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358">
  <si>
    <r>
      <rPr>
        <b val="true"/>
        <sz val="22"/>
        <color rgb="FF000000"/>
        <rFont val="Noto Sans Devanagari"/>
        <family val="2"/>
      </rPr>
      <t xml:space="preserve">ข้อ </t>
    </r>
    <r>
      <rPr>
        <b val="true"/>
        <sz val="22"/>
        <color rgb="FF000000"/>
        <rFont val="TH SarabunIT๙"/>
        <family val="2"/>
      </rPr>
      <t xml:space="preserve">O12 </t>
    </r>
    <r>
      <rPr>
        <b val="true"/>
        <sz val="22"/>
        <color rgb="FF000000"/>
        <rFont val="Noto Sans Devanagari"/>
        <family val="2"/>
      </rPr>
      <t xml:space="preserve">รายงานผลการจัดซื้อจัดจ้างหรือการจัดหาพัสดุประจำปี พ</t>
    </r>
    <r>
      <rPr>
        <b val="true"/>
        <sz val="22"/>
        <color rgb="FF000000"/>
        <rFont val="TH SarabunIT๙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IT๙"/>
        <family val="2"/>
      </rPr>
      <t xml:space="preserve">. 2567</t>
    </r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สถานการณ์
จัดซื้อจัดจ้าง</t>
  </si>
  <si>
    <t xml:space="preserve">วิธีการจัดซื้อ
จัดจ้าง</t>
  </si>
  <si>
    <r>
      <rPr>
        <b val="true"/>
        <sz val="16"/>
        <color rgb="FFFFFFFF"/>
        <rFont val="Noto Sans Devanagari"/>
        <family val="2"/>
      </rPr>
      <t xml:space="preserve">ราคากลาง
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
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
โครงการ</t>
  </si>
  <si>
    <t xml:space="preserve">วันที่ลงนาม
ในสัญญา </t>
  </si>
  <si>
    <t xml:space="preserve">วันสิ้นสุด
สัญญา</t>
  </si>
  <si>
    <t xml:space="preserve">เทศบาลตำบล</t>
  </si>
  <si>
    <t xml:space="preserve">กระทรวงมหาดไทย</t>
  </si>
  <si>
    <t xml:space="preserve">เทศบาลตำบลสระบัว</t>
  </si>
  <si>
    <t xml:space="preserve">กบินทร์บุรี</t>
  </si>
  <si>
    <t xml:space="preserve">ปราจีนบุรี</t>
  </si>
  <si>
    <r>
      <rPr>
        <sz val="16"/>
        <rFont val="Noto Sans Devanagari"/>
        <family val="2"/>
      </rPr>
      <t xml:space="preserve"> จ้างเหมาทำอาหารกลางวันศูนย์พัฒนาเด็กเล็กเทศบาลตำบลสระบัว ประจำภาคเรียนที่ </t>
    </r>
    <r>
      <rPr>
        <sz val="16"/>
        <rFont val="TH SarabunIT๙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250200122196</t>
  </si>
  <si>
    <t xml:space="preserve">นายสุริยเทวา สุริยเรืองกิจ</t>
  </si>
  <si>
    <t xml:space="preserve">67059241697</t>
  </si>
  <si>
    <r>
      <rPr>
        <sz val="16"/>
        <rFont val="Noto Sans Devanagari"/>
        <family val="2"/>
      </rPr>
      <t xml:space="preserve"> 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รงเรียนชุมชนบ้านเขาลูกช้าง ภาคเรีย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IT๙"/>
        <family val="2"/>
      </rPr>
      <t xml:space="preserve">2567</t>
    </r>
  </si>
  <si>
    <t xml:space="preserve">0994000287119</t>
  </si>
  <si>
    <t xml:space="preserve">สหกรณ์โคนมวังน้ำเย็น จำกัด</t>
  </si>
  <si>
    <t xml:space="preserve">67059598401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เทศบาลตำบลสระบัว ภาคเรีย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IT๙"/>
        <family val="2"/>
      </rPr>
      <t xml:space="preserve">2567 </t>
    </r>
  </si>
  <si>
    <t xml:space="preserve">67059593469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 โรงเรียนชุมชนบ้านเขาลูกช้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5 - 2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7)</t>
    </r>
  </si>
  <si>
    <t xml:space="preserve">67099748055</t>
  </si>
  <si>
    <r>
      <rPr>
        <sz val="16"/>
        <rFont val="Noto Sans Devanagari"/>
        <family val="2"/>
      </rPr>
      <t xml:space="preserve"> จ้างโครงการจ้างเหมาบุคคลภายนอกเพื่อดำเนินการดูแลรักษาความสะอาดชุมชนในเขตพื้นที่ของเทศบาลตำบลสระบัว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7</t>
    </r>
  </si>
  <si>
    <t xml:space="preserve">1250800066487</t>
  </si>
  <si>
    <t xml:space="preserve">นายสุวิทย์ บัวเคน</t>
  </si>
  <si>
    <t xml:space="preserve">66129241789</t>
  </si>
  <si>
    <r>
      <rPr>
        <sz val="16"/>
        <rFont val="Noto Sans Devanagari"/>
        <family val="2"/>
      </rPr>
      <t xml:space="preserve">จ้างโครงการจ้างเหมาบุคคลภายนอกเพื่อดำเนินการดูแลรักษาความสะอาดชุมชนในเขตพื้นที่ของเทศบาลตำบลสระบัว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7 </t>
    </r>
  </si>
  <si>
    <t xml:space="preserve">1250200300187</t>
  </si>
  <si>
    <t xml:space="preserve">นายฐิติกร เกริงรัมย์</t>
  </si>
  <si>
    <t xml:space="preserve">66129242883</t>
  </si>
  <si>
    <t xml:space="preserve">3250200121068</t>
  </si>
  <si>
    <t xml:space="preserve">นายสุบิน ดอนหัวล่อ</t>
  </si>
  <si>
    <t xml:space="preserve">66129257393</t>
  </si>
  <si>
    <t xml:space="preserve">จ้างเหมาบริการรถแบคโฮ ดำเนินการผลักดันกองขยะลงบ่อขยะ</t>
  </si>
  <si>
    <t xml:space="preserve">1250200226262</t>
  </si>
  <si>
    <t xml:space="preserve">นายนิรุต เงินโสม</t>
  </si>
  <si>
    <t xml:space="preserve">67099677116</t>
  </si>
  <si>
    <r>
      <rPr>
        <sz val="16"/>
        <rFont val="Noto Sans Devanagari"/>
        <family val="2"/>
      </rPr>
      <t xml:space="preserve"> จ้างเหมาบริการดูแลรักษาความสะอาดอาคารสำนักงานเทศบาลประจำปีงบประมาณ </t>
    </r>
    <r>
      <rPr>
        <sz val="16"/>
        <rFont val="TH SarabunIT๙"/>
        <family val="2"/>
      </rPr>
      <t xml:space="preserve">2567</t>
    </r>
  </si>
  <si>
    <t xml:space="preserve">3250200127201</t>
  </si>
  <si>
    <t xml:space="preserve">นางสายลม มาตด้วง</t>
  </si>
  <si>
    <t xml:space="preserve">66109004414</t>
  </si>
  <si>
    <r>
      <rPr>
        <sz val="16"/>
        <rFont val="Noto Sans Devanagari"/>
        <family val="2"/>
      </rPr>
      <t xml:space="preserve">จ้างบำรุงรักษาและซ่อมแซมรถบรรทุกน้ำ บพ</t>
    </r>
    <r>
      <rPr>
        <sz val="16"/>
        <rFont val="TH SarabunIT๙"/>
        <family val="2"/>
      </rPr>
      <t xml:space="preserve">-185 </t>
    </r>
    <r>
      <rPr>
        <sz val="16"/>
        <rFont val="Noto Sans Devanagari"/>
        <family val="2"/>
      </rPr>
      <t xml:space="preserve">ปราจีนบุรี</t>
    </r>
  </si>
  <si>
    <t xml:space="preserve">3250200743361</t>
  </si>
  <si>
    <t xml:space="preserve">สมคิดเทคนิคคอล แอนด์ เซอร์วิส</t>
  </si>
  <si>
    <r>
      <rPr>
        <sz val="16"/>
        <rFont val="Noto Sans Devanagari"/>
        <family val="2"/>
      </rPr>
      <t xml:space="preserve">จ้างรถขุ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็คโฮ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พื่อหาแนวท่อส่งน้ำประป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่อประปาชำรุด</t>
    </r>
    <r>
      <rPr>
        <sz val="16"/>
        <rFont val="TH SarabunIT๙"/>
        <family val="2"/>
      </rPr>
      <t xml:space="preserve">)</t>
    </r>
  </si>
  <si>
    <t xml:space="preserve">3250200985372</t>
  </si>
  <si>
    <t xml:space="preserve">นายวารินทร์ เตียงงา</t>
  </si>
  <si>
    <t xml:space="preserve">จ้างเหมาบริการขนส่งหินคลุกพร้อมปรับเกลี่ยพื้นผิวบริเวณสถานที่กำจัดขยะมูลฝอยและปฏิกูลเทศบาลตำบลสระบัว </t>
  </si>
  <si>
    <r>
      <rPr>
        <sz val="16"/>
        <rFont val="Noto Sans Devanagari"/>
        <family val="2"/>
      </rPr>
      <t xml:space="preserve">จ้างซ่อมแซมคันดินสระน้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่อที่ </t>
    </r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บริเวณสระน้ำประปาเทศบาลตำบลสระบัว </t>
    </r>
  </si>
  <si>
    <t xml:space="preserve">จ้างเหมาสำรวจและประเมินคุณภาพความพึงพอใจในการบริการขององค์กรปกครองส่วนท้องถิ่น</t>
  </si>
  <si>
    <t xml:space="preserve">3909800105065</t>
  </si>
  <si>
    <t xml:space="preserve">นายธีรยุทธ ชาติชนะยืนยง</t>
  </si>
  <si>
    <t xml:space="preserve">จ้างเหมายานพาหนะตามโครงการพัฒนาศักยภาพ ผู้ประกอบการสุขาภิบาลอาหารหาบเร่และแผงลอย </t>
  </si>
  <si>
    <t xml:space="preserve">0105529023494</t>
  </si>
  <si>
    <t xml:space="preserve">บริษัท เมธิศทรานสปอร์ต จำกัด</t>
  </si>
  <si>
    <t xml:space="preserve">จ้างโครงการปรับปรุงบ้านพักพนักงานเทศบาลตำบลสระบัว </t>
  </si>
  <si>
    <t xml:space="preserve">0255567000764</t>
  </si>
  <si>
    <t xml:space="preserve">บริษัท เฮงกบินทร์ คอนสตรัคชั่น จำกัด</t>
  </si>
  <si>
    <t xml:space="preserve">จ้างซ่อมแซมท่อระบายน้ำถนนสายหลัก</t>
  </si>
  <si>
    <r>
      <rPr>
        <sz val="16"/>
        <color rgb="FF000000"/>
        <rFont val="Noto Sans Devanagari"/>
        <family val="2"/>
      </rPr>
      <t xml:space="preserve"> ซื้อถังพลาสติกสำหรับการสาธิตเพื่อใช้ในกิจกรรมสร้างการรับรู้และส่งเสริมให้ชุมชนคัดแยกขยะเปียกในครัวเรือน รวมถึงการจัดทำศูนย์การเรียนรู้แต่ละชุมชนภายใต้โครงการจัดการสิ่งแวดล้อมในชุมช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3250200293896</t>
  </si>
  <si>
    <t xml:space="preserve">ชายน์มินิมาร์ท</t>
  </si>
  <si>
    <t xml:space="preserve"> ซื้อวัสดุวิทยาศาสตร์หรือการแพทย์</t>
  </si>
  <si>
    <t xml:space="preserve">0255549000359</t>
  </si>
  <si>
    <t xml:space="preserve">บริษัท อุดมทวีคอมเมอเชียลแพ็คจำกัด</t>
  </si>
  <si>
    <t xml:space="preserve">จ้างยานพานะเพื่อใช้ในโครงการพัฒนาศักยภาพผู้สูงอายุ</t>
  </si>
  <si>
    <t xml:space="preserve">3100501433426</t>
  </si>
  <si>
    <r>
      <rPr>
        <sz val="16"/>
        <color rgb="FF000000"/>
        <rFont val="Noto Sans Devanagari"/>
        <family val="2"/>
      </rPr>
      <t xml:space="preserve">จ้างซ่อมแซมกระเช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 
หมายเลขทะเบียน </t>
    </r>
    <r>
      <rPr>
        <sz val="16"/>
        <color rgb="FF000000"/>
        <rFont val="TH SarabunIT๙"/>
        <family val="2"/>
      </rPr>
      <t xml:space="preserve">81-4048 </t>
    </r>
    <r>
      <rPr>
        <sz val="16"/>
        <color rgb="FF000000"/>
        <rFont val="Noto Sans Devanagari"/>
        <family val="2"/>
      </rPr>
      <t xml:space="preserve">ปราจีนบุรี</t>
    </r>
    <r>
      <rPr>
        <sz val="16"/>
        <color rgb="FF000000"/>
        <rFont val="TH SarabunIT๙"/>
        <family val="2"/>
      </rPr>
      <t xml:space="preserve">) </t>
    </r>
  </si>
  <si>
    <t xml:space="preserve">0105555147898</t>
  </si>
  <si>
    <t xml:space="preserve">บริษัท นิวสตาร์ แมชชินเนอรี่
จำกัด</t>
  </si>
  <si>
    <t xml:space="preserve">ซื้อวัสดุสำนักงาน</t>
  </si>
  <si>
    <t xml:space="preserve"> 0255564001212</t>
  </si>
  <si>
    <t xml:space="preserve">บริษัท ออฟฟิศ ออนไลน์ จำกัด</t>
  </si>
  <si>
    <t xml:space="preserve">ซื้อวัสดุก่อสร้าง</t>
  </si>
  <si>
    <t xml:space="preserve">จ้างโครงการก่อสร้างถนนคอนกรีตเสริมเหล็ก
ซอยบ้าน นางเชย อุวงษ์</t>
  </si>
  <si>
    <t xml:space="preserve">จ้างโครงการก่อสร้างถนนคอนกรีตเสริมเหล็ก ซอยบ้าน นายเสน่ห์ อาษา</t>
  </si>
  <si>
    <r>
      <rPr>
        <sz val="16"/>
        <rFont val="Noto Sans Devanagari"/>
        <family val="2"/>
      </rPr>
      <t xml:space="preserve">ซื้อวัสดุเพื่อใช้ในโครงการส่งเสริมสุขภาพช่องปากและฟันในเด็กก่อนวัยเรียน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t xml:space="preserve">0205567040936</t>
  </si>
  <si>
    <t xml:space="preserve">บริษัท ดี เดนท์โมเดล จำกัด</t>
  </si>
  <si>
    <t xml:space="preserve">ซื้อวัสดุไฟฟ้าและวิทยุ</t>
  </si>
  <si>
    <t xml:space="preserve">1250200195049</t>
  </si>
  <si>
    <t xml:space="preserve">บิ๊กการไฟฟ้า</t>
  </si>
  <si>
    <t xml:space="preserve">ซื้อวัสดุวิทยาศาสตร์หรือการแพทย์</t>
  </si>
  <si>
    <t xml:space="preserve">จ้างซ่อมแซมประตู หน้าต่าง ศูนย์พัฒนาเด็กเล็กเทศบาลตำบลสระบัว</t>
  </si>
  <si>
    <r>
      <rPr>
        <sz val="16"/>
        <color rgb="FF000000"/>
        <rFont val="Noto Sans Devanagari"/>
        <family val="2"/>
      </rPr>
      <t xml:space="preserve">ซื้อครุภัณฑ์โรง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ซ่ยนต์</t>
    </r>
    <r>
      <rPr>
        <sz val="16"/>
        <color rgb="FF000000"/>
        <rFont val="TH SarabunIT๙"/>
        <family val="2"/>
      </rPr>
      <t xml:space="preserve">)</t>
    </r>
  </si>
  <si>
    <t xml:space="preserve">3319900025743</t>
  </si>
  <si>
    <t xml:space="preserve">เพาเวอร์ทูลส์ กบินทร์บุรี</t>
  </si>
  <si>
    <t xml:space="preserve">ซื้อวัสดุคอมพิวเตอร์</t>
  </si>
  <si>
    <t xml:space="preserve">0255564001212</t>
  </si>
  <si>
    <t xml:space="preserve">ซื้อวัสดุงานบ้านงานครัว</t>
  </si>
  <si>
    <t xml:space="preserve">ซื้อสื่อการเรียนการสอน วัสดุการศึกษา และเครื่องเล่นพัฒนาการเด็ก ศูนย์พัฒนาเด็กเล็กเทศบาลตำบลสระบัว</t>
  </si>
  <si>
    <t xml:space="preserve">0305563006716</t>
  </si>
  <si>
    <t xml:space="preserve">บริษัท ชัชชุ์ชาญ จำกัด</t>
  </si>
  <si>
    <r>
      <rPr>
        <sz val="16"/>
        <color rgb="FF000000"/>
        <rFont val="Noto Sans Devanagari"/>
        <family val="2"/>
      </rPr>
      <t xml:space="preserve">จ้างซ่อมเครื่องชุมสายโทรศัพท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IT๙"/>
        <family val="2"/>
      </rPr>
      <t xml:space="preserve">)</t>
    </r>
  </si>
  <si>
    <t xml:space="preserve">0253546000186</t>
  </si>
  <si>
    <t xml:space="preserve">ห้างหุ้นส่วนจำกัด อาร์แอนด์พี
คอมพ์ซิสเต็ม</t>
  </si>
  <si>
    <r>
      <rPr>
        <sz val="16"/>
        <color rgb="FF000000"/>
        <rFont val="Noto Sans Devanagari"/>
        <family val="2"/>
      </rPr>
      <t xml:space="preserve">ซื้อวัสดุโครงการถวายเทียนจำนำพรรษา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3250200143223</t>
  </si>
  <si>
    <t xml:space="preserve">ร้านประสพพรทรัพย์รุ่งเรือง</t>
  </si>
  <si>
    <t xml:space="preserve">จ้างโครงการก่อสร้างถนนคอนกรีตเสริมเหล็กบริเวณข้างบ้านพักพนักงานเทศบาลตำบลสระบัว</t>
  </si>
  <si>
    <t xml:space="preserve">จ้างโครงการก่อสร้างถนนคอนกรีตเสริมเหล็ก ซอยบ้าน นางสังวร คะเสน</t>
  </si>
  <si>
    <t xml:space="preserve">บริษัท เฮงกบินทร์ คอน
สตรัคชั่น จำกัด</t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color rgb="FF000000"/>
        <rFont val="TH SarabunIT๙"/>
        <family val="2"/>
      </rPr>
      <t xml:space="preserve">81-4048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3250200615583</t>
  </si>
  <si>
    <t xml:space="preserve">นายไพบูลย์ ขันตี</t>
  </si>
  <si>
    <t xml:space="preserve">0255556000610</t>
  </si>
  <si>
    <t xml:space="preserve">บริษัท เคพีเอส โปรเกรส
อินเตอร์เทรค จำกัด</t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color rgb="FF000000"/>
        <rFont val="TH SarabunIT๙"/>
        <family val="2"/>
      </rPr>
      <t xml:space="preserve">81-4084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0255555000322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วีลส์ 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IT๙"/>
        <family val="2"/>
      </rPr>
      <t xml:space="preserve">)</t>
    </r>
  </si>
  <si>
    <t xml:space="preserve">0255547000475</t>
  </si>
  <si>
    <t xml:space="preserve">กบินทร์บุรี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</t>
    </r>
    <r>
      <rPr>
        <sz val="16"/>
        <color rgb="FF000000"/>
        <rFont val="TH SarabunIT๙"/>
        <family val="2"/>
      </rPr>
      <t xml:space="preserve">)</t>
    </r>
  </si>
  <si>
    <t xml:space="preserve">0255558000170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IT๙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
โน๊ตบุ๊ก สำหรับงานประมวล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IT๙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คอมพิวเตอร์
จำกัด</t>
    </r>
  </si>
  <si>
    <r>
      <rPr>
        <sz val="16"/>
        <color rgb="FF000000"/>
        <rFont val="Noto Sans Devanagari"/>
        <family val="2"/>
      </rPr>
      <t xml:space="preserve">จ้างวัสดุโครงการป้องกันและแก้ไขปัญหายา
เสพติ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) 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IT๙"/>
        <family val="2"/>
      </rPr>
      <t xml:space="preserve">)</t>
    </r>
  </si>
  <si>
    <t xml:space="preserve">1100600173485</t>
  </si>
  <si>
    <t xml:space="preserve">ฉลองการพิมพ์</t>
  </si>
  <si>
    <t xml:space="preserve">บริษัท อุดมทวีคอมเมอเชียล
แพ็ค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สำนักงานเทศบาล
ตำบลสระบัว หมายเลข </t>
    </r>
    <r>
      <rPr>
        <sz val="16"/>
        <color rgb="FF000000"/>
        <rFont val="TH SarabunIT๙"/>
        <family val="2"/>
      </rPr>
      <t xml:space="preserve">420-64-0039</t>
    </r>
  </si>
  <si>
    <t xml:space="preserve">0253561000621</t>
  </si>
  <si>
    <r>
      <rPr>
        <sz val="16"/>
        <color rgb="FF000000"/>
        <rFont val="Noto Sans Devanagari"/>
        <family val="2"/>
      </rPr>
      <t xml:space="preserve">ห้างหุ้นส่วนจำกัด พีเอสพี แอร์
</t>
    </r>
    <r>
      <rPr>
        <sz val="16"/>
        <color rgb="FF000000"/>
        <rFont val="TH SarabunIT๙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ดน้ำเย็น
สแตนเล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คว่ำ</t>
    </r>
    <r>
      <rPr>
        <sz val="16"/>
        <color rgb="FF000000"/>
        <rFont val="TH SarabunIT๙"/>
        <family val="2"/>
      </rPr>
      <t xml:space="preserve">) )</t>
    </r>
  </si>
  <si>
    <t xml:space="preserve">จ้างโครงการติดตั้งไฟฟ้าแสงสว่างกิ่งเดี่ยวจาก
ซุ้มเฉลิมพระเกียรติถึงบ้านบ่อตาดำ</t>
  </si>
  <si>
    <t xml:space="preserve">จ้างซ่อมแซมติดตั้งไฟฟ้าแสงสว่างบริเวณข้าง
ซุ้มเฉลิมพระเกียรติและบริเวณแยกโรงโม่หินเขาลูกช้าง</t>
  </si>
  <si>
    <t xml:space="preserve">จ้างโครงการก่อสร้างถนนลูกรัง ถนนข้างซอย
ประปาเทศบาลตำบลสระบัว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
กข</t>
    </r>
    <r>
      <rPr>
        <sz val="16"/>
        <color rgb="FF000000"/>
        <rFont val="TH SarabunIT๙"/>
        <family val="2"/>
      </rPr>
      <t xml:space="preserve">-3407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สัตว์ปลอดโรค 
คนปลอดภัยจากโรคพิษสุนัขบ้า ตามพระปณิธาน 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์วลัยลักษณ์ อัครราชกุมารี กรมพระศรีสวางควัฒน วรขัตติยราชนารี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5260400003537</t>
  </si>
  <si>
    <t xml:space="preserve">K.T.P.951</t>
  </si>
  <si>
    <t xml:space="preserve">จ้างซ่อมแซมเครื่องพ่นหมอกควัน</t>
  </si>
  <si>
    <t xml:space="preserve">3400700824252</t>
  </si>
  <si>
    <t xml:space="preserve">เค อาร์ เซอร์วิส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คลัง 
หมายเลข </t>
    </r>
    <r>
      <rPr>
        <sz val="16"/>
        <color rgb="FF000000"/>
        <rFont val="TH SarabunIT๙"/>
        <family val="2"/>
      </rPr>
      <t xml:space="preserve">420-62-0032)</t>
    </r>
  </si>
  <si>
    <r>
      <rPr>
        <sz val="16"/>
        <color rgb="FF000000"/>
        <rFont val="Noto Sans Devanagari"/>
        <family val="2"/>
      </rPr>
      <t xml:space="preserve">ห้างหุ้นส่วนจำกัด พีเอสพี แอร์ 
</t>
    </r>
    <r>
      <rPr>
        <sz val="16"/>
        <color rgb="FF000000"/>
        <rFont val="TH SarabunIT๙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ระบายสีเหลือง
ผ้าระบายสีขา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ฝอยละอองพร้อมหัวพ่นฝอยละเอียดสะพายหลัง ระบบพัดลม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019864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คร์ ยู จำกัด</t>
    </r>
  </si>
  <si>
    <t xml:space="preserve">จ้างโครงการปรับปรุงรั้วศูนย์พัฒนาเด็กเล็ก
เทศบาลตำบลสระบัว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 แอล
อี ดี </t>
    </r>
    <r>
      <rPr>
        <sz val="16"/>
        <color rgb="FF000000"/>
        <rFont val="TH SarabunIT๙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IT๙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คอมพิวเตอร์
 จำกัด</t>
    </r>
  </si>
  <si>
    <t xml:space="preserve">ซื้อโครงการจัดหาระบบจัดเก็บค่าน้ำประปา
ด้วยโปรแกรมสำเสร็จรูป</t>
  </si>
  <si>
    <r>
      <rPr>
        <sz val="16"/>
        <color rgb="FF000000"/>
        <rFont val="Noto Sans Devanagari"/>
        <family val="2"/>
      </rPr>
      <t xml:space="preserve">จ้างเหมาทำอาหารกลางวันศูนย์พัฒนาเด็กเล็ก
เทศบาลตำบลสระบัว ประจำภาคเรียนที่ </t>
    </r>
    <r>
      <rPr>
        <sz val="16"/>
        <color rgb="FF000000"/>
        <rFont val="TH SarabunIT๙"/>
        <family val="2"/>
      </rPr>
      <t xml:space="preserve">2/2566</t>
    </r>
  </si>
  <si>
    <t xml:space="preserve">จ้างซ่อมแผงสวิตซ์ควบคุมระบบจ่ายสารส้ม
คลอรีนน้ำประปา</t>
  </si>
  <si>
    <t xml:space="preserve">3660100978699</t>
  </si>
  <si>
    <t xml:space="preserve">นายสิงห์ ชาวเวียงจันท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
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ึงหมึกพิมพ์</t>
    </r>
    <r>
      <rPr>
        <sz val="16"/>
        <color rgb="FF000000"/>
        <rFont val="TH SarabunIT๙"/>
        <family val="2"/>
      </rPr>
      <t xml:space="preserve">)</t>
    </r>
  </si>
  <si>
    <t xml:space="preserve">0255558000170 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
</t>
    </r>
    <r>
      <rPr>
        <sz val="16"/>
        <color rgb="FF000000"/>
        <rFont val="TH SarabunIT๙"/>
        <family val="2"/>
      </rPr>
      <t xml:space="preserve">82-3630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จ้างตรวจเช็คซ่อมบำรุงเครื่องปรับอากาศ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เทศบา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โรงงาน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ชื่อม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อมป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โรงงาน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ียร์แบบไร้สาย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IT๙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คอมพิวเตอร์
  จำกัด</t>
    </r>
  </si>
  <si>
    <t xml:space="preserve">ซื้อวัสดุสำนักงาน </t>
  </si>
  <si>
    <r>
      <rPr>
        <sz val="16"/>
        <color rgb="FF000000"/>
        <rFont val="Noto Sans Devanagari"/>
        <family val="2"/>
      </rPr>
      <t xml:space="preserve">ซื้อวัสดุงานบ้านงานครัว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ล้อจักรยาน</t>
    </r>
    <r>
      <rPr>
        <sz val="16"/>
        <color rgb="FF000000"/>
        <rFont val="TH SarabunIT๙"/>
        <family val="2"/>
      </rPr>
      <t xml:space="preserve">)</t>
    </r>
  </si>
  <si>
    <t xml:space="preserve">บริษัท เคพีเอส โปรเกรสอิน
เตอร์เทรด จำกัด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IT๙"/>
        <family val="2"/>
      </rPr>
      <t xml:space="preserve">)</t>
    </r>
  </si>
  <si>
    <t xml:space="preserve">ซื้อครุภัณฑ์คอมพิวเตอร์หรืออิเล็กทรอนิกส์</t>
  </si>
  <si>
    <t xml:space="preserve">ซื้อวัสดุวิทยาศาสตร์หรือการแพทย์ </t>
  </si>
  <si>
    <t xml:space="preserve">จ้างรถลากสายสูบน้ำเพื่อกักเก็บในสระน้ำประปา</t>
  </si>
  <si>
    <t xml:space="preserve">จ้างโครงการทาสีตีเส้นจราจร</t>
  </si>
  <si>
    <t xml:space="preserve">0253550001141</t>
  </si>
  <si>
    <t xml:space="preserve">ห้างหุ้นส่วนจำกัด นฤวัฒน์
 ก่อสร้าง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ทำความสะอาด
ห้องน้ำสาธารณะ เทศบาลตำบลสระบัว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เนอ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tifuncion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ชุมชนบ้านเขาลูกช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66)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สระบ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</si>
  <si>
    <t xml:space="preserve">จ้างทำป้ายศูนย์พัฒนาเด็กเล็กเทศบาลตำบลสระบัว</t>
  </si>
  <si>
    <t xml:space="preserve">0253555000517 </t>
  </si>
  <si>
    <t xml:space="preserve">ห้างหุ้นส่วนจำกัด กบินทร์บุรี
อิงค์เจ็ท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จ้างซ่อมแซมกล้องโทรทัศน์วงจรปิด </t>
    </r>
    <r>
      <rPr>
        <sz val="16"/>
        <color rgb="FF000000"/>
        <rFont val="TH SarabunIT๙"/>
        <family val="2"/>
      </rPr>
      <t xml:space="preserve">(CCTV)</t>
    </r>
  </si>
  <si>
    <t xml:space="preserve">0253559000201</t>
  </si>
  <si>
    <t xml:space="preserve">ห้างหุ้นส่วนจำกัด พีแอนด์เอ็ม
ซีซีทีวี</t>
  </si>
  <si>
    <r>
      <rPr>
        <sz val="16"/>
        <color rgb="FF000000"/>
        <rFont val="Noto Sans Devanagari"/>
        <family val="2"/>
      </rPr>
      <t xml:space="preserve">จ้างเหมาซ่อมแผงสวิตช์ควบคุมระบบผลิ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่ายน้ำประปา</t>
    </r>
  </si>
  <si>
    <t xml:space="preserve">5341000045496</t>
  </si>
  <si>
    <t xml:space="preserve">นางสาวศรีจันทร์ ศรีงาม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อเนกประสงค์</t>
    </r>
    <r>
      <rPr>
        <sz val="16"/>
        <color rgb="FF000000"/>
        <rFont val="TH SarabunIT๙"/>
        <family val="2"/>
      </rPr>
      <t xml:space="preserve">)</t>
    </r>
  </si>
  <si>
    <t xml:space="preserve">0255560002125'</t>
  </si>
  <si>
    <t xml:space="preserve">บริษัท นพเก้า เฟอร์นิเจอร์
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วางหนังสือ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 งานทะเบีย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ผู้บริห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ต๊ะรับแขก แบบไม้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ต</t>
    </r>
    <r>
      <rPr>
        <sz val="16"/>
        <color rgb="FF000000"/>
        <rFont val="TH SarabunIT๙"/>
        <family val="2"/>
      </rPr>
      <t xml:space="preserve">-984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ซื้อวัสดุวิทยาศาสตร์และการแพทย์</t>
  </si>
  <si>
    <t xml:space="preserve">บริษัท อุดมทวี คอมเมอเชียล
แพ็ค จำกัด</t>
  </si>
  <si>
    <r>
      <rPr>
        <sz val="16"/>
        <color rgb="FF000000"/>
        <rFont val="Noto Sans Devanagari"/>
        <family val="2"/>
      </rPr>
      <t xml:space="preserve">จ้างเหมาทำอาหารโครงการจัดงานวันเด็กแห่ง
ชาติ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นายสุริยะเทวา สุริยเรืองกิจ</t>
  </si>
  <si>
    <r>
      <rPr>
        <sz val="16"/>
        <color rgb="FF000000"/>
        <rFont val="Noto Sans Devanagari"/>
        <family val="2"/>
      </rPr>
      <t xml:space="preserve">ซื้อวัสดุโครงการจัดงานวันเด็กแห่งชาติ 
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จ้างเหมาวงดนตรีลูกทุ่ง พร้อมด้วยเครื่องเสียง
ไฟประดับเวที เวทีคอนเสิร์ตและแดนเซอร์ โครงการ ส่งท้ายปีเก่า ๒๕๖๖ ต้อนรับปีใหม่๒๕๖๗ รวมใจชาวสระบัว</t>
  </si>
  <si>
    <t xml:space="preserve">3250200483911</t>
  </si>
  <si>
    <t xml:space="preserve">เก่งโปรโมชั่น</t>
  </si>
  <si>
    <t xml:space="preserve">จ้างโครงการ ส่งท้ายปีเก่า ๒๕๖๖
ต้อนรับปีใหม่ ๒๕๖๗ รวมใจชาวสระบัว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โครงการแข่งขัน
กีฬาต้านยาเสพติดเทศบาลตำบลสระบัว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1250200128627</t>
  </si>
  <si>
    <t xml:space="preserve">นายอรุณ ตั้งศรีกุล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
</t>
    </r>
    <r>
      <rPr>
        <sz val="16"/>
        <color rgb="FF000000"/>
        <rFont val="TH SarabunIT๙"/>
        <family val="2"/>
      </rPr>
      <t xml:space="preserve">82-3630</t>
    </r>
  </si>
  <si>
    <t xml:space="preserve">ซื้อวัสดุการเกษตร </t>
  </si>
  <si>
    <t xml:space="preserve">525020000279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สระบัว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ซื้อวัสดุโครงการแข่งขันกีฬาต้านยาเสพ
ติดเทศบาลตำบลสระบัว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ไฟฟ้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ช็ค
รุ่น </t>
    </r>
    <r>
      <rPr>
        <sz val="16"/>
        <color rgb="FF000000"/>
        <rFont val="TH SarabunIT๙"/>
        <family val="2"/>
      </rPr>
      <t xml:space="preserve">PLQ-50)</t>
    </r>
  </si>
  <si>
    <t xml:space="preserve">0105560075964</t>
  </si>
  <si>
    <t xml:space="preserve">บริษัท เพชรจันทร์ภา จำกัด</t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
</t>
    </r>
    <r>
      <rPr>
        <sz val="16"/>
        <color rgb="FF000000"/>
        <rFont val="TH SarabunIT๙"/>
        <family val="2"/>
      </rPr>
      <t xml:space="preserve">81-4048</t>
    </r>
  </si>
  <si>
    <t xml:space="preserve">0994000117531'</t>
  </si>
  <si>
    <r>
      <rPr>
        <sz val="16"/>
        <color rgb="FF000000"/>
        <rFont val="Noto Sans Devanagari"/>
        <family val="2"/>
      </rPr>
      <t xml:space="preserve">ซื้อวัสดุโครงการแข่งขันกีฬาต้านยาเสพติด
เทศบาลตำบลสระบัว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ฟุตบอล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</rPr>
      <t xml:space="preserve">)</t>
    </r>
  </si>
  <si>
    <t xml:space="preserve">3259800004176</t>
  </si>
  <si>
    <t xml:space="preserve">เทพรังสรรค์</t>
  </si>
  <si>
    <t xml:space="preserve"> 0135557020216</t>
  </si>
  <si>
    <t xml:space="preserve">บริษัท นิว คอมพิวเตอร์ เทคโนโลยี 
คอนซัลติ้ง จำกัด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ต</t>
    </r>
    <r>
      <rPr>
        <sz val="16"/>
        <color rgb="FF000000"/>
        <rFont val="TH SarabunIT๙"/>
        <family val="2"/>
      </rPr>
      <t xml:space="preserve">-984
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ห้างหุ้นส่วนจำกัด อาร์แอนด์พี 
คอมพ์ซิสเต็ม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ต</t>
    </r>
    <r>
      <rPr>
        <sz val="16"/>
        <color rgb="FF000000"/>
        <rFont val="TH SarabunIT๙"/>
        <family val="2"/>
      </rPr>
      <t xml:space="preserve">-984
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จ้างซ่อมเครื่องปรับอากาศ</t>
  </si>
  <si>
    <t xml:space="preserve"> 22/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d\ mmm\ yy;@"/>
    <numFmt numFmtId="166" formatCode="[$-107041E]d\ mmm\ yy;@"/>
    <numFmt numFmtId="167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36"/>
    <col collapsed="false" customWidth="true" hidden="false" outlineLevel="0" max="3" min="3" style="2" width="14.25"/>
    <col collapsed="false" customWidth="true" hidden="false" outlineLevel="0" max="4" min="4" style="1" width="15.99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7" min="7" style="1" width="32.25"/>
    <col collapsed="false" customWidth="true" hidden="false" outlineLevel="0" max="8" min="8" style="1" width="13.62"/>
    <col collapsed="false" customWidth="true" hidden="false" outlineLevel="0" max="9" min="9" style="1" width="20.25"/>
    <col collapsed="false" customWidth="true" hidden="false" outlineLevel="0" max="10" min="10" style="1" width="28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49"/>
    <col collapsed="false" customWidth="true" hidden="false" outlineLevel="0" max="14" min="14" style="3" width="18.12"/>
    <col collapsed="false" customWidth="true" hidden="false" outlineLevel="0" max="15" min="15" style="3" width="22.49"/>
    <col collapsed="false" customWidth="true" hidden="false" outlineLevel="0" max="16" min="16" style="3" width="15.24"/>
    <col collapsed="false" customWidth="true" hidden="false" outlineLevel="0" max="17" min="17" style="4" width="13.25"/>
    <col collapsed="false" customWidth="true" hidden="false" outlineLevel="0" max="18" min="18" style="5" width="16.36"/>
    <col collapsed="false" customWidth="false" hidden="false" outlineLevel="0" max="257" min="19" style="1" width="8.99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8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9" t="s">
        <v>17</v>
      </c>
      <c r="R2" s="10" t="s">
        <v>18</v>
      </c>
    </row>
    <row r="3" customFormat="false" ht="60.75" hidden="false" customHeight="false" outlineLevel="0" collapsed="false">
      <c r="A3" s="12" t="n">
        <v>2567</v>
      </c>
      <c r="B3" s="13" t="s">
        <v>19</v>
      </c>
      <c r="C3" s="13" t="s">
        <v>20</v>
      </c>
      <c r="D3" s="13" t="s">
        <v>21</v>
      </c>
      <c r="E3" s="13" t="s">
        <v>22</v>
      </c>
      <c r="F3" s="13" t="s">
        <v>23</v>
      </c>
      <c r="G3" s="14" t="s">
        <v>24</v>
      </c>
      <c r="H3" s="15" t="n">
        <v>131328</v>
      </c>
      <c r="I3" s="13" t="s">
        <v>25</v>
      </c>
      <c r="J3" s="13" t="s">
        <v>26</v>
      </c>
      <c r="K3" s="16" t="s">
        <v>27</v>
      </c>
      <c r="L3" s="15" t="n">
        <f aca="false">H3</f>
        <v>131328</v>
      </c>
      <c r="M3" s="15" t="n">
        <f aca="false">L3</f>
        <v>131328</v>
      </c>
      <c r="N3" s="12" t="s">
        <v>28</v>
      </c>
      <c r="O3" s="17" t="s">
        <v>29</v>
      </c>
      <c r="P3" s="12" t="s">
        <v>30</v>
      </c>
      <c r="Q3" s="18" t="n">
        <v>243785</v>
      </c>
      <c r="R3" s="19" t="n">
        <v>45596</v>
      </c>
    </row>
    <row r="4" customFormat="false" ht="60.75" hidden="false" customHeight="false" outlineLevel="0" collapsed="false">
      <c r="A4" s="12" t="n">
        <v>2567</v>
      </c>
      <c r="B4" s="13" t="s">
        <v>19</v>
      </c>
      <c r="C4" s="13" t="s">
        <v>20</v>
      </c>
      <c r="D4" s="13" t="s">
        <v>21</v>
      </c>
      <c r="E4" s="13" t="s">
        <v>22</v>
      </c>
      <c r="F4" s="13" t="s">
        <v>23</v>
      </c>
      <c r="G4" s="14" t="s">
        <v>31</v>
      </c>
      <c r="H4" s="15" t="n">
        <v>125439.6</v>
      </c>
      <c r="I4" s="13" t="s">
        <v>25</v>
      </c>
      <c r="J4" s="13" t="s">
        <v>26</v>
      </c>
      <c r="K4" s="16" t="s">
        <v>27</v>
      </c>
      <c r="L4" s="15" t="n">
        <f aca="false">H4</f>
        <v>125439.6</v>
      </c>
      <c r="M4" s="15" t="n">
        <f aca="false">L4</f>
        <v>125439.6</v>
      </c>
      <c r="N4" s="12" t="s">
        <v>32</v>
      </c>
      <c r="O4" s="17" t="s">
        <v>33</v>
      </c>
      <c r="P4" s="3" t="s">
        <v>34</v>
      </c>
      <c r="Q4" s="18" t="n">
        <v>243766</v>
      </c>
      <c r="R4" s="19" t="n">
        <v>45597</v>
      </c>
    </row>
    <row r="5" customFormat="false" ht="60.75" hidden="false" customHeight="false" outlineLevel="0" collapsed="false">
      <c r="A5" s="12" t="n">
        <v>2567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4" t="s">
        <v>35</v>
      </c>
      <c r="H5" s="15" t="n">
        <v>24327.68</v>
      </c>
      <c r="I5" s="13" t="s">
        <v>25</v>
      </c>
      <c r="J5" s="13" t="s">
        <v>26</v>
      </c>
      <c r="K5" s="16" t="s">
        <v>27</v>
      </c>
      <c r="L5" s="15" t="n">
        <f aca="false">H5</f>
        <v>24327.68</v>
      </c>
      <c r="M5" s="15" t="n">
        <f aca="false">L5</f>
        <v>24327.68</v>
      </c>
      <c r="N5" s="12" t="s">
        <v>32</v>
      </c>
      <c r="O5" s="13" t="s">
        <v>33</v>
      </c>
      <c r="P5" s="12" t="s">
        <v>36</v>
      </c>
      <c r="Q5" s="18" t="n">
        <v>243766</v>
      </c>
      <c r="R5" s="19" t="n">
        <v>45597</v>
      </c>
    </row>
    <row r="6" customFormat="false" ht="60.75" hidden="false" customHeight="false" outlineLevel="0" collapsed="false">
      <c r="A6" s="12" t="n">
        <v>2567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37</v>
      </c>
      <c r="H6" s="15" t="n">
        <v>7957.95</v>
      </c>
      <c r="I6" s="13" t="s">
        <v>25</v>
      </c>
      <c r="J6" s="13" t="s">
        <v>26</v>
      </c>
      <c r="K6" s="16" t="s">
        <v>27</v>
      </c>
      <c r="L6" s="15" t="n">
        <f aca="false">H6</f>
        <v>7957.95</v>
      </c>
      <c r="M6" s="15" t="n">
        <f aca="false">L6</f>
        <v>7957.95</v>
      </c>
      <c r="N6" s="12" t="s">
        <v>32</v>
      </c>
      <c r="O6" s="17" t="s">
        <v>33</v>
      </c>
      <c r="P6" s="12" t="s">
        <v>38</v>
      </c>
      <c r="Q6" s="18" t="n">
        <v>243892</v>
      </c>
      <c r="R6" s="19" t="n">
        <v>45566</v>
      </c>
    </row>
    <row r="7" customFormat="false" ht="81" hidden="false" customHeight="false" outlineLevel="0" collapsed="false">
      <c r="A7" s="12" t="n">
        <v>2567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4" t="s">
        <v>39</v>
      </c>
      <c r="H7" s="15" t="n">
        <v>65620</v>
      </c>
      <c r="I7" s="13" t="s">
        <v>25</v>
      </c>
      <c r="J7" s="13" t="s">
        <v>26</v>
      </c>
      <c r="K7" s="16" t="s">
        <v>27</v>
      </c>
      <c r="L7" s="15" t="n">
        <f aca="false">H7</f>
        <v>65620</v>
      </c>
      <c r="M7" s="15" t="n">
        <f aca="false">L7</f>
        <v>65620</v>
      </c>
      <c r="N7" s="12" t="s">
        <v>40</v>
      </c>
      <c r="O7" s="17" t="s">
        <v>41</v>
      </c>
      <c r="P7" s="12" t="s">
        <v>42</v>
      </c>
      <c r="Q7" s="18" t="n">
        <v>243605</v>
      </c>
      <c r="R7" s="19" t="n">
        <v>45565</v>
      </c>
    </row>
    <row r="8" customFormat="false" ht="81" hidden="false" customHeight="false" outlineLevel="0" collapsed="false">
      <c r="A8" s="12" t="n">
        <v>2567</v>
      </c>
      <c r="B8" s="13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4" t="s">
        <v>43</v>
      </c>
      <c r="H8" s="15" t="n">
        <v>65620</v>
      </c>
      <c r="I8" s="13" t="s">
        <v>25</v>
      </c>
      <c r="J8" s="13" t="s">
        <v>26</v>
      </c>
      <c r="K8" s="16" t="s">
        <v>27</v>
      </c>
      <c r="L8" s="15" t="n">
        <f aca="false">H8</f>
        <v>65620</v>
      </c>
      <c r="M8" s="15" t="n">
        <f aca="false">L8</f>
        <v>65620</v>
      </c>
      <c r="N8" s="12" t="s">
        <v>44</v>
      </c>
      <c r="O8" s="17" t="s">
        <v>45</v>
      </c>
      <c r="P8" s="12" t="s">
        <v>46</v>
      </c>
      <c r="Q8" s="18" t="n">
        <v>243605</v>
      </c>
      <c r="R8" s="19" t="n">
        <v>45565</v>
      </c>
    </row>
    <row r="9" customFormat="false" ht="81" hidden="false" customHeight="false" outlineLevel="0" collapsed="false">
      <c r="A9" s="12" t="n">
        <v>2567</v>
      </c>
      <c r="B9" s="13" t="s">
        <v>19</v>
      </c>
      <c r="C9" s="13" t="s">
        <v>20</v>
      </c>
      <c r="D9" s="13" t="s">
        <v>21</v>
      </c>
      <c r="E9" s="13" t="s">
        <v>22</v>
      </c>
      <c r="F9" s="13" t="s">
        <v>23</v>
      </c>
      <c r="G9" s="14" t="s">
        <v>39</v>
      </c>
      <c r="H9" s="15" t="n">
        <v>65280</v>
      </c>
      <c r="I9" s="13" t="s">
        <v>25</v>
      </c>
      <c r="J9" s="13" t="s">
        <v>26</v>
      </c>
      <c r="K9" s="16" t="s">
        <v>27</v>
      </c>
      <c r="L9" s="15" t="n">
        <f aca="false">H9</f>
        <v>65280</v>
      </c>
      <c r="M9" s="15" t="n">
        <f aca="false">L9</f>
        <v>65280</v>
      </c>
      <c r="N9" s="12" t="s">
        <v>47</v>
      </c>
      <c r="O9" s="17" t="s">
        <v>48</v>
      </c>
      <c r="P9" s="12" t="s">
        <v>49</v>
      </c>
      <c r="Q9" s="18" t="n">
        <v>243606</v>
      </c>
      <c r="R9" s="19" t="n">
        <v>45565</v>
      </c>
    </row>
    <row r="10" customFormat="false" ht="40.5" hidden="false" customHeight="false" outlineLevel="0" collapsed="false">
      <c r="A10" s="12" t="n">
        <v>2567</v>
      </c>
      <c r="B10" s="13" t="s">
        <v>19</v>
      </c>
      <c r="C10" s="13" t="s">
        <v>20</v>
      </c>
      <c r="D10" s="13" t="s">
        <v>21</v>
      </c>
      <c r="E10" s="13" t="s">
        <v>22</v>
      </c>
      <c r="F10" s="13" t="s">
        <v>23</v>
      </c>
      <c r="G10" s="14" t="s">
        <v>50</v>
      </c>
      <c r="H10" s="15" t="n">
        <v>43300</v>
      </c>
      <c r="I10" s="13" t="s">
        <v>25</v>
      </c>
      <c r="J10" s="13" t="s">
        <v>26</v>
      </c>
      <c r="K10" s="16" t="s">
        <v>27</v>
      </c>
      <c r="L10" s="15" t="n">
        <f aca="false">H10</f>
        <v>43300</v>
      </c>
      <c r="M10" s="15" t="n">
        <f aca="false">L10</f>
        <v>43300</v>
      </c>
      <c r="N10" s="12" t="s">
        <v>51</v>
      </c>
      <c r="O10" s="17" t="s">
        <v>52</v>
      </c>
      <c r="P10" s="12" t="s">
        <v>53</v>
      </c>
      <c r="Q10" s="18" t="n">
        <v>243888</v>
      </c>
      <c r="R10" s="19" t="n">
        <v>45566</v>
      </c>
    </row>
    <row r="11" customFormat="false" ht="60.75" hidden="false" customHeight="false" outlineLevel="0" collapsed="false">
      <c r="A11" s="12" t="n">
        <v>2567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4" t="s">
        <v>54</v>
      </c>
      <c r="H11" s="15" t="n">
        <v>119355</v>
      </c>
      <c r="I11" s="13" t="s">
        <v>25</v>
      </c>
      <c r="J11" s="13" t="s">
        <v>26</v>
      </c>
      <c r="K11" s="16" t="s">
        <v>27</v>
      </c>
      <c r="L11" s="15" t="n">
        <f aca="false">H11</f>
        <v>119355</v>
      </c>
      <c r="M11" s="15" t="n">
        <f aca="false">L11</f>
        <v>119355</v>
      </c>
      <c r="N11" s="12" t="s">
        <v>55</v>
      </c>
      <c r="O11" s="17" t="s">
        <v>56</v>
      </c>
      <c r="P11" s="12" t="s">
        <v>57</v>
      </c>
      <c r="Q11" s="18" t="n">
        <v>243529</v>
      </c>
      <c r="R11" s="19" t="n">
        <v>45565</v>
      </c>
    </row>
    <row r="12" customFormat="false" ht="40.5" hidden="false" customHeight="false" outlineLevel="0" collapsed="false">
      <c r="A12" s="12" t="n">
        <v>2567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4" t="s">
        <v>58</v>
      </c>
      <c r="H12" s="15" t="n">
        <v>68200</v>
      </c>
      <c r="I12" s="13" t="s">
        <v>25</v>
      </c>
      <c r="J12" s="13" t="s">
        <v>26</v>
      </c>
      <c r="K12" s="16" t="s">
        <v>27</v>
      </c>
      <c r="L12" s="15" t="n">
        <f aca="false">H12</f>
        <v>68200</v>
      </c>
      <c r="M12" s="15" t="n">
        <f aca="false">L12</f>
        <v>68200</v>
      </c>
      <c r="N12" s="12" t="s">
        <v>59</v>
      </c>
      <c r="O12" s="17" t="s">
        <v>60</v>
      </c>
      <c r="P12" s="12" t="n">
        <v>67099615803</v>
      </c>
      <c r="Q12" s="18" t="n">
        <v>243886</v>
      </c>
      <c r="R12" s="19" t="n">
        <v>45566</v>
      </c>
    </row>
    <row r="13" customFormat="false" ht="40.5" hidden="false" customHeight="false" outlineLevel="0" collapsed="false">
      <c r="A13" s="12" t="n">
        <v>2567</v>
      </c>
      <c r="B13" s="13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4" t="s">
        <v>61</v>
      </c>
      <c r="H13" s="15" t="n">
        <v>9600</v>
      </c>
      <c r="I13" s="13" t="s">
        <v>25</v>
      </c>
      <c r="J13" s="13" t="s">
        <v>26</v>
      </c>
      <c r="K13" s="16" t="s">
        <v>27</v>
      </c>
      <c r="L13" s="15" t="n">
        <f aca="false">H13</f>
        <v>9600</v>
      </c>
      <c r="M13" s="15" t="n">
        <f aca="false">L13</f>
        <v>9600</v>
      </c>
      <c r="N13" s="12" t="s">
        <v>62</v>
      </c>
      <c r="O13" s="17" t="s">
        <v>63</v>
      </c>
      <c r="P13" s="3" t="n">
        <v>67099635973</v>
      </c>
      <c r="Q13" s="18" t="n">
        <v>243887</v>
      </c>
      <c r="R13" s="19" t="n">
        <v>45565</v>
      </c>
    </row>
    <row r="14" customFormat="false" ht="60.75" hidden="false" customHeight="false" outlineLevel="0" collapsed="false">
      <c r="A14" s="12" t="n">
        <v>2567</v>
      </c>
      <c r="B14" s="13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4" t="s">
        <v>64</v>
      </c>
      <c r="H14" s="15" t="n">
        <v>39200</v>
      </c>
      <c r="I14" s="13" t="s">
        <v>25</v>
      </c>
      <c r="J14" s="13" t="s">
        <v>26</v>
      </c>
      <c r="K14" s="16" t="s">
        <v>27</v>
      </c>
      <c r="L14" s="15" t="n">
        <f aca="false">H14</f>
        <v>39200</v>
      </c>
      <c r="M14" s="15" t="n">
        <f aca="false">L14</f>
        <v>39200</v>
      </c>
      <c r="N14" s="12" t="s">
        <v>51</v>
      </c>
      <c r="O14" s="17" t="s">
        <v>52</v>
      </c>
      <c r="P14" s="12" t="n">
        <v>67099650088</v>
      </c>
      <c r="Q14" s="18" t="n">
        <v>243887</v>
      </c>
      <c r="R14" s="19" t="n">
        <v>45565</v>
      </c>
    </row>
    <row r="15" customFormat="false" ht="40.5" hidden="false" customHeight="false" outlineLevel="0" collapsed="false">
      <c r="A15" s="12" t="n">
        <v>2567</v>
      </c>
      <c r="B15" s="13" t="s">
        <v>19</v>
      </c>
      <c r="C15" s="13" t="s">
        <v>20</v>
      </c>
      <c r="D15" s="13" t="s">
        <v>21</v>
      </c>
      <c r="E15" s="13" t="s">
        <v>22</v>
      </c>
      <c r="F15" s="13" t="s">
        <v>23</v>
      </c>
      <c r="G15" s="14" t="s">
        <v>65</v>
      </c>
      <c r="H15" s="15" t="n">
        <v>28400</v>
      </c>
      <c r="I15" s="13" t="s">
        <v>25</v>
      </c>
      <c r="J15" s="13" t="s">
        <v>26</v>
      </c>
      <c r="K15" s="16" t="s">
        <v>27</v>
      </c>
      <c r="L15" s="15" t="n">
        <f aca="false">H15</f>
        <v>28400</v>
      </c>
      <c r="M15" s="15" t="n">
        <f aca="false">L15</f>
        <v>28400</v>
      </c>
      <c r="N15" s="12" t="s">
        <v>62</v>
      </c>
      <c r="O15" s="13" t="s">
        <v>63</v>
      </c>
      <c r="P15" s="12" t="n">
        <v>67099636105</v>
      </c>
      <c r="Q15" s="18" t="n">
        <v>243887</v>
      </c>
      <c r="R15" s="19" t="n">
        <v>45565</v>
      </c>
    </row>
    <row r="16" customFormat="false" ht="60.75" hidden="false" customHeight="false" outlineLevel="0" collapsed="false">
      <c r="A16" s="12" t="n">
        <v>2567</v>
      </c>
      <c r="B16" s="13" t="s">
        <v>19</v>
      </c>
      <c r="C16" s="13" t="s">
        <v>20</v>
      </c>
      <c r="D16" s="13" t="s">
        <v>21</v>
      </c>
      <c r="E16" s="13" t="s">
        <v>22</v>
      </c>
      <c r="F16" s="13" t="s">
        <v>23</v>
      </c>
      <c r="G16" s="14" t="s">
        <v>66</v>
      </c>
      <c r="H16" s="15" t="n">
        <v>15000</v>
      </c>
      <c r="I16" s="13" t="s">
        <v>25</v>
      </c>
      <c r="J16" s="13" t="s">
        <v>26</v>
      </c>
      <c r="K16" s="16" t="s">
        <v>27</v>
      </c>
      <c r="L16" s="15" t="n">
        <f aca="false">H16</f>
        <v>15000</v>
      </c>
      <c r="M16" s="15" t="n">
        <f aca="false">L16</f>
        <v>15000</v>
      </c>
      <c r="N16" s="12" t="s">
        <v>67</v>
      </c>
      <c r="O16" s="17" t="s">
        <v>68</v>
      </c>
      <c r="P16" s="12" t="n">
        <v>67079585508</v>
      </c>
      <c r="Q16" s="18" t="n">
        <v>243829</v>
      </c>
      <c r="R16" s="19" t="n">
        <v>45589</v>
      </c>
    </row>
    <row r="17" customFormat="false" ht="60.75" hidden="false" customHeight="false" outlineLevel="0" collapsed="false">
      <c r="A17" s="12" t="n">
        <v>2567</v>
      </c>
      <c r="B17" s="13" t="s">
        <v>19</v>
      </c>
      <c r="C17" s="13" t="s">
        <v>20</v>
      </c>
      <c r="D17" s="13" t="s">
        <v>21</v>
      </c>
      <c r="E17" s="13" t="s">
        <v>22</v>
      </c>
      <c r="F17" s="13" t="s">
        <v>23</v>
      </c>
      <c r="G17" s="14" t="s">
        <v>69</v>
      </c>
      <c r="H17" s="15" t="n">
        <v>32000</v>
      </c>
      <c r="I17" s="13" t="s">
        <v>25</v>
      </c>
      <c r="J17" s="13" t="s">
        <v>26</v>
      </c>
      <c r="K17" s="16" t="s">
        <v>27</v>
      </c>
      <c r="L17" s="15" t="n">
        <f aca="false">H17</f>
        <v>32000</v>
      </c>
      <c r="M17" s="15" t="n">
        <f aca="false">L17</f>
        <v>32000</v>
      </c>
      <c r="N17" s="12" t="s">
        <v>70</v>
      </c>
      <c r="O17" s="13" t="s">
        <v>71</v>
      </c>
      <c r="P17" s="12" t="n">
        <v>67099516295</v>
      </c>
      <c r="Q17" s="18" t="n">
        <v>243882</v>
      </c>
      <c r="R17" s="19" t="n">
        <v>45558</v>
      </c>
    </row>
    <row r="18" customFormat="false" ht="40.5" hidden="false" customHeight="false" outlineLevel="0" collapsed="false">
      <c r="A18" s="12" t="n">
        <v>2567</v>
      </c>
      <c r="B18" s="13" t="s">
        <v>19</v>
      </c>
      <c r="C18" s="13" t="s">
        <v>20</v>
      </c>
      <c r="D18" s="13" t="s">
        <v>21</v>
      </c>
      <c r="E18" s="13" t="s">
        <v>22</v>
      </c>
      <c r="F18" s="13" t="s">
        <v>23</v>
      </c>
      <c r="G18" s="14" t="s">
        <v>72</v>
      </c>
      <c r="H18" s="15" t="n">
        <v>494000</v>
      </c>
      <c r="I18" s="13" t="s">
        <v>25</v>
      </c>
      <c r="J18" s="13" t="s">
        <v>26</v>
      </c>
      <c r="K18" s="16" t="s">
        <v>27</v>
      </c>
      <c r="L18" s="15" t="n">
        <f aca="false">H18</f>
        <v>494000</v>
      </c>
      <c r="M18" s="15" t="n">
        <f aca="false">L18</f>
        <v>494000</v>
      </c>
      <c r="N18" s="12" t="s">
        <v>73</v>
      </c>
      <c r="O18" s="17" t="s">
        <v>74</v>
      </c>
      <c r="P18" s="12" t="n">
        <v>67069574117</v>
      </c>
      <c r="Q18" s="18" t="n">
        <v>243797</v>
      </c>
      <c r="R18" s="19" t="n">
        <v>45530</v>
      </c>
    </row>
    <row r="19" customFormat="false" ht="40.5" hidden="false" customHeight="false" outlineLevel="0" collapsed="false">
      <c r="A19" s="12" t="n">
        <v>2567</v>
      </c>
      <c r="B19" s="13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4" t="s">
        <v>75</v>
      </c>
      <c r="H19" s="15" t="n">
        <v>160000</v>
      </c>
      <c r="I19" s="13" t="s">
        <v>25</v>
      </c>
      <c r="J19" s="13" t="s">
        <v>26</v>
      </c>
      <c r="K19" s="16" t="s">
        <v>27</v>
      </c>
      <c r="L19" s="15" t="n">
        <f aca="false">H19</f>
        <v>160000</v>
      </c>
      <c r="M19" s="15" t="n">
        <f aca="false">L19</f>
        <v>160000</v>
      </c>
      <c r="N19" s="12" t="s">
        <v>73</v>
      </c>
      <c r="O19" s="17" t="s">
        <v>74</v>
      </c>
      <c r="P19" s="12" t="n">
        <v>67089508811</v>
      </c>
      <c r="Q19" s="18" t="n">
        <v>243861</v>
      </c>
      <c r="R19" s="19" t="n">
        <v>45539</v>
      </c>
    </row>
    <row r="20" customFormat="false" ht="121.5" hidden="false" customHeight="false" outlineLevel="0" collapsed="false">
      <c r="A20" s="12" t="n">
        <v>2567</v>
      </c>
      <c r="B20" s="13" t="s">
        <v>19</v>
      </c>
      <c r="C20" s="13" t="s">
        <v>20</v>
      </c>
      <c r="D20" s="13" t="s">
        <v>21</v>
      </c>
      <c r="E20" s="13" t="s">
        <v>22</v>
      </c>
      <c r="F20" s="13" t="s">
        <v>23</v>
      </c>
      <c r="G20" s="20" t="s">
        <v>76</v>
      </c>
      <c r="H20" s="21" t="n">
        <v>9000</v>
      </c>
      <c r="I20" s="13" t="s">
        <v>25</v>
      </c>
      <c r="J20" s="13" t="s">
        <v>26</v>
      </c>
      <c r="K20" s="16" t="s">
        <v>27</v>
      </c>
      <c r="L20" s="21" t="n">
        <f aca="false">H20</f>
        <v>9000</v>
      </c>
      <c r="M20" s="21" t="n">
        <f aca="false">L20</f>
        <v>9000</v>
      </c>
      <c r="N20" s="12" t="s">
        <v>77</v>
      </c>
      <c r="O20" s="17" t="s">
        <v>78</v>
      </c>
      <c r="P20" s="12" t="n">
        <v>67089719575</v>
      </c>
      <c r="Q20" s="18" t="n">
        <v>243863</v>
      </c>
      <c r="R20" s="19" t="n">
        <v>45539</v>
      </c>
    </row>
    <row r="21" customFormat="false" ht="40.5" hidden="false" customHeight="false" outlineLevel="0" collapsed="false">
      <c r="A21" s="12" t="n">
        <v>2567</v>
      </c>
      <c r="B21" s="13" t="s">
        <v>19</v>
      </c>
      <c r="C21" s="13" t="s">
        <v>20</v>
      </c>
      <c r="D21" s="13" t="s">
        <v>21</v>
      </c>
      <c r="E21" s="13" t="s">
        <v>22</v>
      </c>
      <c r="F21" s="13" t="s">
        <v>23</v>
      </c>
      <c r="G21" s="22" t="s">
        <v>79</v>
      </c>
      <c r="H21" s="21" t="n">
        <v>70406</v>
      </c>
      <c r="I21" s="13" t="s">
        <v>25</v>
      </c>
      <c r="J21" s="13" t="s">
        <v>26</v>
      </c>
      <c r="K21" s="16" t="s">
        <v>27</v>
      </c>
      <c r="L21" s="21" t="n">
        <f aca="false">H21</f>
        <v>70406</v>
      </c>
      <c r="M21" s="21" t="n">
        <f aca="false">L21</f>
        <v>70406</v>
      </c>
      <c r="N21" s="12" t="s">
        <v>80</v>
      </c>
      <c r="O21" s="17" t="s">
        <v>81</v>
      </c>
      <c r="P21" s="12" t="n">
        <v>67089581101</v>
      </c>
      <c r="Q21" s="18" t="n">
        <v>243857</v>
      </c>
      <c r="R21" s="19" t="n">
        <v>45533</v>
      </c>
    </row>
    <row r="22" customFormat="false" ht="40.5" hidden="false" customHeight="false" outlineLevel="0" collapsed="false">
      <c r="A22" s="12" t="n">
        <v>2567</v>
      </c>
      <c r="B22" s="13" t="s">
        <v>19</v>
      </c>
      <c r="C22" s="13" t="s">
        <v>20</v>
      </c>
      <c r="D22" s="13" t="s">
        <v>21</v>
      </c>
      <c r="E22" s="13" t="s">
        <v>22</v>
      </c>
      <c r="F22" s="13" t="s">
        <v>23</v>
      </c>
      <c r="G22" s="20" t="s">
        <v>82</v>
      </c>
      <c r="H22" s="21" t="n">
        <v>34000</v>
      </c>
      <c r="I22" s="13" t="s">
        <v>25</v>
      </c>
      <c r="J22" s="13" t="s">
        <v>26</v>
      </c>
      <c r="K22" s="16" t="s">
        <v>27</v>
      </c>
      <c r="L22" s="21" t="n">
        <f aca="false">H22</f>
        <v>34000</v>
      </c>
      <c r="M22" s="21" t="n">
        <f aca="false">L22</f>
        <v>34000</v>
      </c>
      <c r="N22" s="12" t="s">
        <v>83</v>
      </c>
      <c r="O22" s="13" t="s">
        <v>71</v>
      </c>
      <c r="P22" s="12" t="n">
        <v>67089652926</v>
      </c>
      <c r="Q22" s="18" t="n">
        <v>243859</v>
      </c>
      <c r="R22" s="19" t="n">
        <v>45535</v>
      </c>
    </row>
    <row r="23" customFormat="false" ht="40.5" hidden="false" customHeight="false" outlineLevel="0" collapsed="false">
      <c r="A23" s="12" t="n">
        <v>2567</v>
      </c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20" t="s">
        <v>84</v>
      </c>
      <c r="H23" s="21" t="n">
        <v>64200</v>
      </c>
      <c r="I23" s="13" t="s">
        <v>25</v>
      </c>
      <c r="J23" s="13" t="s">
        <v>26</v>
      </c>
      <c r="K23" s="16" t="s">
        <v>27</v>
      </c>
      <c r="L23" s="21" t="n">
        <f aca="false">H23</f>
        <v>64200</v>
      </c>
      <c r="M23" s="21" t="n">
        <f aca="false">L23</f>
        <v>64200</v>
      </c>
      <c r="N23" s="12" t="s">
        <v>85</v>
      </c>
      <c r="O23" s="17" t="s">
        <v>86</v>
      </c>
      <c r="P23" s="12" t="n">
        <v>67089465774</v>
      </c>
      <c r="Q23" s="18" t="n">
        <v>243852</v>
      </c>
      <c r="R23" s="19" t="n">
        <v>45532</v>
      </c>
    </row>
    <row r="24" customFormat="false" ht="40.5" hidden="false" customHeight="false" outlineLevel="0" collapsed="false">
      <c r="A24" s="12" t="n">
        <v>2567</v>
      </c>
      <c r="B24" s="13" t="s">
        <v>19</v>
      </c>
      <c r="C24" s="13" t="s">
        <v>20</v>
      </c>
      <c r="D24" s="13" t="s">
        <v>21</v>
      </c>
      <c r="E24" s="13" t="s">
        <v>22</v>
      </c>
      <c r="F24" s="13" t="s">
        <v>23</v>
      </c>
      <c r="G24" s="20" t="s">
        <v>87</v>
      </c>
      <c r="H24" s="21" t="n">
        <v>18712</v>
      </c>
      <c r="I24" s="13" t="s">
        <v>25</v>
      </c>
      <c r="J24" s="13" t="s">
        <v>26</v>
      </c>
      <c r="K24" s="16" t="s">
        <v>27</v>
      </c>
      <c r="L24" s="21" t="n">
        <f aca="false">H24</f>
        <v>18712</v>
      </c>
      <c r="M24" s="21" t="n">
        <f aca="false">L24</f>
        <v>18712</v>
      </c>
      <c r="N24" s="12" t="s">
        <v>88</v>
      </c>
      <c r="O24" s="17" t="s">
        <v>89</v>
      </c>
      <c r="P24" s="12" t="n">
        <v>67089400407</v>
      </c>
      <c r="Q24" s="18" t="n">
        <v>243850</v>
      </c>
      <c r="R24" s="19" t="n">
        <v>45526</v>
      </c>
    </row>
    <row r="25" customFormat="false" ht="40.5" hidden="false" customHeight="false" outlineLevel="0" collapsed="false">
      <c r="A25" s="12" t="n">
        <v>2567</v>
      </c>
      <c r="B25" s="13" t="s">
        <v>19</v>
      </c>
      <c r="C25" s="13" t="s">
        <v>20</v>
      </c>
      <c r="D25" s="13" t="s">
        <v>21</v>
      </c>
      <c r="E25" s="13" t="s">
        <v>22</v>
      </c>
      <c r="F25" s="13" t="s">
        <v>23</v>
      </c>
      <c r="G25" s="22" t="s">
        <v>90</v>
      </c>
      <c r="H25" s="21" t="n">
        <v>37240</v>
      </c>
      <c r="I25" s="13" t="s">
        <v>25</v>
      </c>
      <c r="J25" s="13" t="s">
        <v>26</v>
      </c>
      <c r="K25" s="16" t="s">
        <v>27</v>
      </c>
      <c r="L25" s="21" t="n">
        <f aca="false">H25</f>
        <v>37240</v>
      </c>
      <c r="M25" s="21" t="n">
        <f aca="false">L25</f>
        <v>37240</v>
      </c>
      <c r="N25" s="12" t="s">
        <v>73</v>
      </c>
      <c r="O25" s="17" t="s">
        <v>74</v>
      </c>
      <c r="P25" s="12" t="n">
        <v>67069045742</v>
      </c>
      <c r="Q25" s="18" t="n">
        <v>243775</v>
      </c>
      <c r="R25" s="19" t="n">
        <v>45508</v>
      </c>
    </row>
    <row r="26" customFormat="false" ht="40.5" hidden="false" customHeight="false" outlineLevel="0" collapsed="false">
      <c r="A26" s="12" t="n">
        <v>2567</v>
      </c>
      <c r="B26" s="13" t="s">
        <v>19</v>
      </c>
      <c r="C26" s="13" t="s">
        <v>20</v>
      </c>
      <c r="D26" s="13" t="s">
        <v>21</v>
      </c>
      <c r="E26" s="13" t="s">
        <v>22</v>
      </c>
      <c r="F26" s="13" t="s">
        <v>23</v>
      </c>
      <c r="G26" s="20" t="s">
        <v>91</v>
      </c>
      <c r="H26" s="21" t="n">
        <v>197000</v>
      </c>
      <c r="I26" s="13" t="s">
        <v>25</v>
      </c>
      <c r="J26" s="13" t="s">
        <v>26</v>
      </c>
      <c r="K26" s="16" t="s">
        <v>27</v>
      </c>
      <c r="L26" s="21" t="n">
        <f aca="false">H26</f>
        <v>197000</v>
      </c>
      <c r="M26" s="21" t="n">
        <f aca="false">L26</f>
        <v>197000</v>
      </c>
      <c r="N26" s="12" t="s">
        <v>73</v>
      </c>
      <c r="O26" s="17" t="s">
        <v>74</v>
      </c>
      <c r="P26" s="12" t="n">
        <v>67069045742</v>
      </c>
      <c r="Q26" s="18" t="n">
        <v>243775</v>
      </c>
      <c r="R26" s="19" t="n">
        <v>45508</v>
      </c>
    </row>
    <row r="27" customFormat="false" ht="40.5" hidden="false" customHeight="false" outlineLevel="0" collapsed="false">
      <c r="A27" s="12" t="n">
        <v>2567</v>
      </c>
      <c r="B27" s="13" t="s">
        <v>19</v>
      </c>
      <c r="C27" s="13" t="s">
        <v>20</v>
      </c>
      <c r="D27" s="13" t="s">
        <v>21</v>
      </c>
      <c r="E27" s="13" t="s">
        <v>22</v>
      </c>
      <c r="F27" s="13" t="s">
        <v>23</v>
      </c>
      <c r="G27" s="14" t="s">
        <v>92</v>
      </c>
      <c r="H27" s="21" t="n">
        <v>262000</v>
      </c>
      <c r="I27" s="13" t="s">
        <v>25</v>
      </c>
      <c r="J27" s="13" t="s">
        <v>26</v>
      </c>
      <c r="K27" s="16" t="s">
        <v>27</v>
      </c>
      <c r="L27" s="21" t="n">
        <f aca="false">H27</f>
        <v>262000</v>
      </c>
      <c r="M27" s="21" t="n">
        <f aca="false">L27</f>
        <v>262000</v>
      </c>
      <c r="N27" s="12" t="s">
        <v>73</v>
      </c>
      <c r="O27" s="17" t="s">
        <v>74</v>
      </c>
      <c r="P27" s="12" t="n">
        <v>67069151588</v>
      </c>
      <c r="Q27" s="18" t="n">
        <v>243780</v>
      </c>
      <c r="R27" s="19" t="n">
        <v>45513</v>
      </c>
    </row>
    <row r="28" customFormat="false" ht="60.75" hidden="false" customHeight="false" outlineLevel="0" collapsed="false">
      <c r="A28" s="12" t="n">
        <v>2567</v>
      </c>
      <c r="B28" s="13" t="s">
        <v>19</v>
      </c>
      <c r="C28" s="13" t="s">
        <v>20</v>
      </c>
      <c r="D28" s="13" t="s">
        <v>21</v>
      </c>
      <c r="E28" s="13" t="s">
        <v>22</v>
      </c>
      <c r="F28" s="13" t="s">
        <v>23</v>
      </c>
      <c r="G28" s="14" t="s">
        <v>93</v>
      </c>
      <c r="H28" s="21" t="n">
        <v>5778</v>
      </c>
      <c r="I28" s="13" t="s">
        <v>25</v>
      </c>
      <c r="J28" s="13" t="s">
        <v>26</v>
      </c>
      <c r="K28" s="16" t="s">
        <v>27</v>
      </c>
      <c r="L28" s="21" t="n">
        <f aca="false">H28</f>
        <v>5778</v>
      </c>
      <c r="M28" s="21" t="n">
        <f aca="false">L28</f>
        <v>5778</v>
      </c>
      <c r="N28" s="12" t="s">
        <v>94</v>
      </c>
      <c r="O28" s="17" t="s">
        <v>95</v>
      </c>
      <c r="P28" s="12" t="n">
        <v>67029206854</v>
      </c>
      <c r="Q28" s="18" t="n">
        <v>243839</v>
      </c>
      <c r="R28" s="19" t="n">
        <v>45520</v>
      </c>
    </row>
    <row r="29" customFormat="false" ht="40.5" hidden="false" customHeight="false" outlineLevel="0" collapsed="false">
      <c r="A29" s="12" t="n">
        <v>2567</v>
      </c>
      <c r="B29" s="13" t="s">
        <v>19</v>
      </c>
      <c r="C29" s="13" t="s">
        <v>20</v>
      </c>
      <c r="D29" s="13" t="s">
        <v>21</v>
      </c>
      <c r="E29" s="13" t="s">
        <v>22</v>
      </c>
      <c r="F29" s="13" t="s">
        <v>23</v>
      </c>
      <c r="G29" s="20" t="s">
        <v>96</v>
      </c>
      <c r="H29" s="21" t="n">
        <v>11210</v>
      </c>
      <c r="I29" s="13" t="s">
        <v>25</v>
      </c>
      <c r="J29" s="13" t="s">
        <v>26</v>
      </c>
      <c r="K29" s="16" t="s">
        <v>27</v>
      </c>
      <c r="L29" s="21" t="n">
        <f aca="false">H29</f>
        <v>11210</v>
      </c>
      <c r="M29" s="21" t="n">
        <f aca="false">L29</f>
        <v>11210</v>
      </c>
      <c r="N29" s="12" t="s">
        <v>73</v>
      </c>
      <c r="O29" s="17" t="s">
        <v>74</v>
      </c>
      <c r="P29" s="3" t="n">
        <v>67069151588</v>
      </c>
      <c r="Q29" s="18" t="n">
        <v>243780</v>
      </c>
      <c r="R29" s="19" t="n">
        <v>45513</v>
      </c>
    </row>
    <row r="30" customFormat="false" ht="20.25" hidden="false" customHeight="false" outlineLevel="0" collapsed="false">
      <c r="A30" s="12" t="n">
        <v>2567</v>
      </c>
      <c r="B30" s="13" t="s">
        <v>19</v>
      </c>
      <c r="C30" s="13" t="s">
        <v>20</v>
      </c>
      <c r="D30" s="13" t="s">
        <v>21</v>
      </c>
      <c r="E30" s="13" t="s">
        <v>22</v>
      </c>
      <c r="F30" s="13" t="s">
        <v>23</v>
      </c>
      <c r="G30" s="20" t="s">
        <v>96</v>
      </c>
      <c r="H30" s="21" t="n">
        <v>22000</v>
      </c>
      <c r="I30" s="13" t="s">
        <v>25</v>
      </c>
      <c r="J30" s="13" t="s">
        <v>26</v>
      </c>
      <c r="K30" s="16" t="s">
        <v>27</v>
      </c>
      <c r="L30" s="21" t="n">
        <f aca="false">H30</f>
        <v>22000</v>
      </c>
      <c r="M30" s="21" t="n">
        <f aca="false">L30</f>
        <v>22000</v>
      </c>
      <c r="N30" s="12" t="s">
        <v>97</v>
      </c>
      <c r="O30" s="17" t="s">
        <v>98</v>
      </c>
      <c r="P30" s="12" t="n">
        <v>67089103937</v>
      </c>
      <c r="Q30" s="18" t="n">
        <v>243837</v>
      </c>
      <c r="R30" s="19" t="n">
        <v>45518</v>
      </c>
    </row>
    <row r="31" customFormat="false" ht="40.5" hidden="false" customHeight="false" outlineLevel="0" collapsed="false">
      <c r="A31" s="12" t="n">
        <v>2567</v>
      </c>
      <c r="B31" s="13" t="s">
        <v>19</v>
      </c>
      <c r="C31" s="13" t="s">
        <v>20</v>
      </c>
      <c r="D31" s="13" t="s">
        <v>21</v>
      </c>
      <c r="E31" s="13" t="s">
        <v>22</v>
      </c>
      <c r="F31" s="13" t="s">
        <v>23</v>
      </c>
      <c r="G31" s="20" t="s">
        <v>99</v>
      </c>
      <c r="H31" s="21" t="n">
        <v>30495</v>
      </c>
      <c r="I31" s="13" t="s">
        <v>25</v>
      </c>
      <c r="J31" s="13" t="s">
        <v>26</v>
      </c>
      <c r="K31" s="16" t="s">
        <v>27</v>
      </c>
      <c r="L31" s="21" t="n">
        <f aca="false">H31</f>
        <v>30495</v>
      </c>
      <c r="M31" s="21" t="n">
        <f aca="false">L31</f>
        <v>30495</v>
      </c>
      <c r="N31" s="12" t="s">
        <v>80</v>
      </c>
      <c r="O31" s="17" t="s">
        <v>81</v>
      </c>
      <c r="P31" s="12" t="n">
        <v>67089044219</v>
      </c>
      <c r="Q31" s="18" t="n">
        <v>243835</v>
      </c>
      <c r="R31" s="19" t="n">
        <v>45511</v>
      </c>
    </row>
    <row r="32" customFormat="false" ht="40.5" hidden="false" customHeight="false" outlineLevel="0" collapsed="false">
      <c r="A32" s="12" t="n">
        <v>2567</v>
      </c>
      <c r="B32" s="13" t="s">
        <v>19</v>
      </c>
      <c r="C32" s="13" t="s">
        <v>20</v>
      </c>
      <c r="D32" s="13" t="s">
        <v>21</v>
      </c>
      <c r="E32" s="13" t="s">
        <v>22</v>
      </c>
      <c r="F32" s="13" t="s">
        <v>23</v>
      </c>
      <c r="G32" s="20" t="s">
        <v>100</v>
      </c>
      <c r="H32" s="21" t="n">
        <v>31000</v>
      </c>
      <c r="I32" s="13" t="s">
        <v>25</v>
      </c>
      <c r="J32" s="13" t="s">
        <v>26</v>
      </c>
      <c r="K32" s="16" t="s">
        <v>27</v>
      </c>
      <c r="L32" s="21" t="n">
        <f aca="false">H32</f>
        <v>31000</v>
      </c>
      <c r="M32" s="21" t="n">
        <f aca="false">L32</f>
        <v>31000</v>
      </c>
      <c r="N32" s="12" t="s">
        <v>73</v>
      </c>
      <c r="O32" s="17" t="s">
        <v>74</v>
      </c>
      <c r="P32" s="12" t="n">
        <v>67079638478</v>
      </c>
      <c r="Q32" s="18" t="n">
        <v>243830</v>
      </c>
      <c r="R32" s="19" t="n">
        <v>45508</v>
      </c>
    </row>
    <row r="33" customFormat="false" ht="20.25" hidden="false" customHeight="false" outlineLevel="0" collapsed="false">
      <c r="A33" s="12" t="n">
        <v>2567</v>
      </c>
      <c r="B33" s="13" t="s">
        <v>19</v>
      </c>
      <c r="C33" s="13" t="s">
        <v>20</v>
      </c>
      <c r="D33" s="13" t="s">
        <v>21</v>
      </c>
      <c r="E33" s="13" t="s">
        <v>22</v>
      </c>
      <c r="F33" s="13" t="s">
        <v>23</v>
      </c>
      <c r="G33" s="20" t="s">
        <v>101</v>
      </c>
      <c r="H33" s="21" t="n">
        <v>30000</v>
      </c>
      <c r="I33" s="13" t="s">
        <v>25</v>
      </c>
      <c r="J33" s="13" t="s">
        <v>26</v>
      </c>
      <c r="K33" s="16" t="s">
        <v>27</v>
      </c>
      <c r="L33" s="21" t="n">
        <f aca="false">H33</f>
        <v>30000</v>
      </c>
      <c r="M33" s="21" t="n">
        <f aca="false">L33</f>
        <v>30000</v>
      </c>
      <c r="N33" s="12" t="s">
        <v>102</v>
      </c>
      <c r="O33" s="13" t="s">
        <v>103</v>
      </c>
      <c r="P33" s="3" t="n">
        <v>67079415122</v>
      </c>
      <c r="Q33" s="18" t="n">
        <v>243818</v>
      </c>
      <c r="R33" s="19" t="n">
        <v>45499</v>
      </c>
    </row>
    <row r="34" customFormat="false" ht="20.25" hidden="false" customHeight="false" outlineLevel="0" collapsed="false">
      <c r="A34" s="12" t="n">
        <v>2567</v>
      </c>
      <c r="B34" s="13" t="s">
        <v>19</v>
      </c>
      <c r="C34" s="13" t="s">
        <v>20</v>
      </c>
      <c r="D34" s="13" t="s">
        <v>21</v>
      </c>
      <c r="E34" s="13" t="s">
        <v>22</v>
      </c>
      <c r="F34" s="13" t="s">
        <v>23</v>
      </c>
      <c r="G34" s="20" t="s">
        <v>104</v>
      </c>
      <c r="H34" s="21" t="n">
        <v>6230</v>
      </c>
      <c r="I34" s="13" t="s">
        <v>25</v>
      </c>
      <c r="J34" s="13" t="s">
        <v>26</v>
      </c>
      <c r="K34" s="16" t="s">
        <v>27</v>
      </c>
      <c r="L34" s="21" t="n">
        <f aca="false">H34</f>
        <v>6230</v>
      </c>
      <c r="M34" s="21" t="n">
        <f aca="false">L34</f>
        <v>6230</v>
      </c>
      <c r="N34" s="12" t="s">
        <v>105</v>
      </c>
      <c r="O34" s="13" t="s">
        <v>89</v>
      </c>
      <c r="P34" s="12" t="n">
        <v>67079413220</v>
      </c>
      <c r="Q34" s="18" t="n">
        <v>243818</v>
      </c>
      <c r="R34" s="19" t="n">
        <v>45497</v>
      </c>
    </row>
    <row r="35" customFormat="false" ht="20.25" hidden="false" customHeight="false" outlineLevel="0" collapsed="false">
      <c r="A35" s="12" t="n">
        <v>2567</v>
      </c>
      <c r="B35" s="13" t="s">
        <v>19</v>
      </c>
      <c r="C35" s="13" t="s">
        <v>20</v>
      </c>
      <c r="D35" s="13" t="s">
        <v>21</v>
      </c>
      <c r="E35" s="13" t="s">
        <v>22</v>
      </c>
      <c r="F35" s="13" t="s">
        <v>23</v>
      </c>
      <c r="G35" s="22" t="s">
        <v>87</v>
      </c>
      <c r="H35" s="21" t="n">
        <v>17872</v>
      </c>
      <c r="I35" s="13" t="s">
        <v>25</v>
      </c>
      <c r="J35" s="13" t="s">
        <v>26</v>
      </c>
      <c r="K35" s="16" t="s">
        <v>27</v>
      </c>
      <c r="L35" s="21" t="n">
        <f aca="false">H35</f>
        <v>17872</v>
      </c>
      <c r="M35" s="21" t="n">
        <f aca="false">L35</f>
        <v>17872</v>
      </c>
      <c r="N35" s="12" t="s">
        <v>105</v>
      </c>
      <c r="O35" s="13" t="s">
        <v>89</v>
      </c>
      <c r="P35" s="12" t="n">
        <v>67079401162</v>
      </c>
      <c r="Q35" s="18" t="n">
        <v>243817</v>
      </c>
      <c r="R35" s="19" t="n">
        <v>45493</v>
      </c>
    </row>
    <row r="36" customFormat="false" ht="20.25" hidden="false" customHeight="false" outlineLevel="0" collapsed="false">
      <c r="A36" s="12" t="n">
        <v>2567</v>
      </c>
      <c r="B36" s="13" t="s">
        <v>19</v>
      </c>
      <c r="C36" s="13" t="s">
        <v>20</v>
      </c>
      <c r="D36" s="13" t="s">
        <v>21</v>
      </c>
      <c r="E36" s="13" t="s">
        <v>22</v>
      </c>
      <c r="F36" s="13" t="s">
        <v>23</v>
      </c>
      <c r="G36" s="22" t="s">
        <v>106</v>
      </c>
      <c r="H36" s="21" t="n">
        <v>13892</v>
      </c>
      <c r="I36" s="13" t="s">
        <v>25</v>
      </c>
      <c r="J36" s="13" t="s">
        <v>26</v>
      </c>
      <c r="K36" s="16" t="s">
        <v>27</v>
      </c>
      <c r="L36" s="21" t="n">
        <f aca="false">H36</f>
        <v>13892</v>
      </c>
      <c r="M36" s="21" t="n">
        <f aca="false">L36</f>
        <v>13892</v>
      </c>
      <c r="N36" s="12" t="s">
        <v>77</v>
      </c>
      <c r="O36" s="17" t="s">
        <v>78</v>
      </c>
      <c r="P36" s="12" t="n">
        <v>67079398278</v>
      </c>
      <c r="Q36" s="18" t="n">
        <v>243817</v>
      </c>
      <c r="R36" s="19" t="n">
        <v>45493</v>
      </c>
    </row>
    <row r="37" customFormat="false" ht="60.75" hidden="false" customHeight="false" outlineLevel="0" collapsed="false">
      <c r="A37" s="12" t="n">
        <v>2567</v>
      </c>
      <c r="B37" s="13" t="s">
        <v>19</v>
      </c>
      <c r="C37" s="13" t="s">
        <v>20</v>
      </c>
      <c r="D37" s="13" t="s">
        <v>21</v>
      </c>
      <c r="E37" s="13" t="s">
        <v>22</v>
      </c>
      <c r="F37" s="13" t="s">
        <v>23</v>
      </c>
      <c r="G37" s="20" t="s">
        <v>107</v>
      </c>
      <c r="H37" s="21" t="n">
        <v>62423</v>
      </c>
      <c r="I37" s="13" t="s">
        <v>25</v>
      </c>
      <c r="J37" s="13" t="s">
        <v>26</v>
      </c>
      <c r="K37" s="16" t="s">
        <v>27</v>
      </c>
      <c r="L37" s="21" t="n">
        <f aca="false">H37</f>
        <v>62423</v>
      </c>
      <c r="M37" s="21" t="n">
        <f aca="false">L37</f>
        <v>62423</v>
      </c>
      <c r="N37" s="12" t="s">
        <v>108</v>
      </c>
      <c r="O37" s="17" t="s">
        <v>109</v>
      </c>
      <c r="P37" s="12" t="n">
        <v>67079325061</v>
      </c>
      <c r="Q37" s="18" t="n">
        <v>243815</v>
      </c>
      <c r="R37" s="19" t="n">
        <v>45491</v>
      </c>
    </row>
    <row r="38" customFormat="false" ht="40.5" hidden="false" customHeight="false" outlineLevel="0" collapsed="false">
      <c r="A38" s="12" t="n">
        <v>2567</v>
      </c>
      <c r="B38" s="13" t="s">
        <v>19</v>
      </c>
      <c r="C38" s="13" t="s">
        <v>20</v>
      </c>
      <c r="D38" s="13" t="s">
        <v>21</v>
      </c>
      <c r="E38" s="13" t="s">
        <v>22</v>
      </c>
      <c r="F38" s="13" t="s">
        <v>23</v>
      </c>
      <c r="G38" s="23" t="s">
        <v>110</v>
      </c>
      <c r="H38" s="21" t="n">
        <v>5000</v>
      </c>
      <c r="I38" s="13" t="s">
        <v>25</v>
      </c>
      <c r="J38" s="13" t="s">
        <v>26</v>
      </c>
      <c r="K38" s="16" t="s">
        <v>27</v>
      </c>
      <c r="L38" s="21" t="n">
        <f aca="false">H38</f>
        <v>5000</v>
      </c>
      <c r="M38" s="21" t="n">
        <f aca="false">L38</f>
        <v>5000</v>
      </c>
      <c r="N38" s="12" t="s">
        <v>111</v>
      </c>
      <c r="O38" s="17" t="s">
        <v>112</v>
      </c>
      <c r="P38" s="12" t="n">
        <v>67079358525</v>
      </c>
      <c r="Q38" s="18" t="n">
        <v>243816</v>
      </c>
      <c r="R38" s="19" t="n">
        <v>45492</v>
      </c>
    </row>
    <row r="39" customFormat="false" ht="40.5" hidden="false" customHeight="false" outlineLevel="0" collapsed="false">
      <c r="A39" s="12" t="n">
        <v>2567</v>
      </c>
      <c r="B39" s="13" t="s">
        <v>19</v>
      </c>
      <c r="C39" s="13" t="s">
        <v>20</v>
      </c>
      <c r="D39" s="13" t="s">
        <v>21</v>
      </c>
      <c r="E39" s="13" t="s">
        <v>22</v>
      </c>
      <c r="F39" s="13" t="s">
        <v>23</v>
      </c>
      <c r="G39" s="20" t="s">
        <v>113</v>
      </c>
      <c r="H39" s="21" t="n">
        <v>13700</v>
      </c>
      <c r="I39" s="13" t="s">
        <v>25</v>
      </c>
      <c r="J39" s="13" t="s">
        <v>26</v>
      </c>
      <c r="K39" s="16" t="s">
        <v>27</v>
      </c>
      <c r="L39" s="21" t="n">
        <f aca="false">H39</f>
        <v>13700</v>
      </c>
      <c r="M39" s="21" t="n">
        <f aca="false">L39</f>
        <v>13700</v>
      </c>
      <c r="N39" s="12" t="s">
        <v>114</v>
      </c>
      <c r="O39" s="13" t="s">
        <v>115</v>
      </c>
      <c r="P39" s="12" t="n">
        <v>67079356238</v>
      </c>
      <c r="Q39" s="18" t="n">
        <v>243816</v>
      </c>
      <c r="R39" s="19" t="n">
        <v>45492</v>
      </c>
    </row>
    <row r="40" customFormat="false" ht="60.75" hidden="false" customHeight="false" outlineLevel="0" collapsed="false">
      <c r="A40" s="12" t="n">
        <v>2567</v>
      </c>
      <c r="B40" s="13" t="s">
        <v>19</v>
      </c>
      <c r="C40" s="13" t="s">
        <v>20</v>
      </c>
      <c r="D40" s="13" t="s">
        <v>21</v>
      </c>
      <c r="E40" s="13" t="s">
        <v>22</v>
      </c>
      <c r="F40" s="13" t="s">
        <v>23</v>
      </c>
      <c r="G40" s="20" t="s">
        <v>116</v>
      </c>
      <c r="H40" s="21" t="n">
        <v>167000</v>
      </c>
      <c r="I40" s="13" t="s">
        <v>25</v>
      </c>
      <c r="J40" s="13" t="s">
        <v>26</v>
      </c>
      <c r="K40" s="16" t="s">
        <v>27</v>
      </c>
      <c r="L40" s="21" t="n">
        <f aca="false">H40</f>
        <v>167000</v>
      </c>
      <c r="M40" s="21" t="n">
        <f aca="false">L40</f>
        <v>167000</v>
      </c>
      <c r="N40" s="12" t="s">
        <v>73</v>
      </c>
      <c r="O40" s="17" t="s">
        <v>74</v>
      </c>
      <c r="P40" s="12" t="n">
        <v>67059290620</v>
      </c>
      <c r="Q40" s="18" t="n">
        <v>243759</v>
      </c>
      <c r="R40" s="19" t="n">
        <v>45477</v>
      </c>
    </row>
    <row r="41" customFormat="false" ht="20.25" hidden="false" customHeight="false" outlineLevel="0" collapsed="false">
      <c r="A41" s="12" t="n">
        <v>2567</v>
      </c>
      <c r="B41" s="13" t="s">
        <v>19</v>
      </c>
      <c r="C41" s="13" t="s">
        <v>20</v>
      </c>
      <c r="D41" s="13" t="s">
        <v>21</v>
      </c>
      <c r="E41" s="13" t="s">
        <v>22</v>
      </c>
      <c r="F41" s="13" t="s">
        <v>23</v>
      </c>
      <c r="G41" s="20" t="s">
        <v>104</v>
      </c>
      <c r="H41" s="21" t="n">
        <v>5348</v>
      </c>
      <c r="I41" s="13" t="s">
        <v>25</v>
      </c>
      <c r="J41" s="13" t="s">
        <v>26</v>
      </c>
      <c r="K41" s="16" t="s">
        <v>27</v>
      </c>
      <c r="L41" s="21" t="n">
        <f aca="false">H41</f>
        <v>5348</v>
      </c>
      <c r="M41" s="21" t="n">
        <f aca="false">L41</f>
        <v>5348</v>
      </c>
      <c r="N41" s="12" t="s">
        <v>105</v>
      </c>
      <c r="O41" s="13" t="s">
        <v>89</v>
      </c>
      <c r="P41" s="12" t="n">
        <v>67079354256</v>
      </c>
      <c r="Q41" s="18" t="n">
        <v>243816</v>
      </c>
      <c r="R41" s="19" t="n">
        <v>45492</v>
      </c>
    </row>
    <row r="42" customFormat="false" ht="40.5" hidden="false" customHeight="false" outlineLevel="0" collapsed="false">
      <c r="A42" s="12" t="n">
        <v>2567</v>
      </c>
      <c r="B42" s="13" t="s">
        <v>19</v>
      </c>
      <c r="C42" s="13" t="s">
        <v>20</v>
      </c>
      <c r="D42" s="13" t="s">
        <v>21</v>
      </c>
      <c r="E42" s="13" t="s">
        <v>22</v>
      </c>
      <c r="F42" s="13" t="s">
        <v>23</v>
      </c>
      <c r="G42" s="20" t="s">
        <v>117</v>
      </c>
      <c r="H42" s="21" t="n">
        <v>165000</v>
      </c>
      <c r="I42" s="13" t="s">
        <v>25</v>
      </c>
      <c r="J42" s="13" t="s">
        <v>26</v>
      </c>
      <c r="K42" s="16" t="s">
        <v>27</v>
      </c>
      <c r="L42" s="21" t="n">
        <f aca="false">H42</f>
        <v>165000</v>
      </c>
      <c r="M42" s="21" t="n">
        <f aca="false">L42</f>
        <v>165000</v>
      </c>
      <c r="N42" s="3" t="s">
        <v>73</v>
      </c>
      <c r="O42" s="17" t="s">
        <v>118</v>
      </c>
      <c r="P42" s="12" t="n">
        <v>67059214135</v>
      </c>
      <c r="Q42" s="18" t="n">
        <v>243754</v>
      </c>
      <c r="R42" s="19" t="n">
        <v>45487</v>
      </c>
    </row>
    <row r="43" customFormat="false" ht="40.5" hidden="false" customHeight="false" outlineLevel="0" collapsed="false">
      <c r="A43" s="12" t="n">
        <v>2567</v>
      </c>
      <c r="B43" s="13" t="s">
        <v>19</v>
      </c>
      <c r="C43" s="13" t="s">
        <v>20</v>
      </c>
      <c r="D43" s="13" t="s">
        <v>21</v>
      </c>
      <c r="E43" s="13" t="s">
        <v>22</v>
      </c>
      <c r="F43" s="13" t="s">
        <v>23</v>
      </c>
      <c r="G43" s="20" t="s">
        <v>119</v>
      </c>
      <c r="H43" s="21" t="n">
        <v>5600</v>
      </c>
      <c r="I43" s="13" t="s">
        <v>25</v>
      </c>
      <c r="J43" s="13" t="s">
        <v>26</v>
      </c>
      <c r="K43" s="16" t="s">
        <v>27</v>
      </c>
      <c r="L43" s="21" t="n">
        <f aca="false">H43</f>
        <v>5600</v>
      </c>
      <c r="M43" s="21" t="n">
        <f aca="false">L43</f>
        <v>5600</v>
      </c>
      <c r="N43" s="12" t="s">
        <v>120</v>
      </c>
      <c r="O43" s="13" t="s">
        <v>121</v>
      </c>
      <c r="P43" s="12" t="n">
        <v>67079196657</v>
      </c>
      <c r="Q43" s="18" t="n">
        <v>243809</v>
      </c>
      <c r="R43" s="19" t="n">
        <v>45485</v>
      </c>
    </row>
    <row r="44" customFormat="false" ht="20.25" hidden="false" customHeight="false" outlineLevel="0" collapsed="false">
      <c r="A44" s="12" t="n">
        <v>2567</v>
      </c>
      <c r="B44" s="13" t="s">
        <v>19</v>
      </c>
      <c r="C44" s="13" t="s">
        <v>20</v>
      </c>
      <c r="D44" s="13" t="s">
        <v>21</v>
      </c>
      <c r="E44" s="13" t="s">
        <v>22</v>
      </c>
      <c r="F44" s="13" t="s">
        <v>23</v>
      </c>
      <c r="G44" s="20" t="s">
        <v>87</v>
      </c>
      <c r="H44" s="21" t="n">
        <v>6122</v>
      </c>
      <c r="I44" s="13" t="s">
        <v>25</v>
      </c>
      <c r="J44" s="13" t="s">
        <v>26</v>
      </c>
      <c r="K44" s="16" t="s">
        <v>27</v>
      </c>
      <c r="L44" s="21" t="n">
        <f aca="false">H44</f>
        <v>6122</v>
      </c>
      <c r="M44" s="21" t="n">
        <f aca="false">L44</f>
        <v>6122</v>
      </c>
      <c r="N44" s="12" t="s">
        <v>105</v>
      </c>
      <c r="O44" s="13" t="s">
        <v>89</v>
      </c>
      <c r="P44" s="12" t="n">
        <v>67079176776</v>
      </c>
      <c r="Q44" s="18" t="n">
        <v>243808</v>
      </c>
      <c r="R44" s="19" t="n">
        <v>45484</v>
      </c>
    </row>
    <row r="45" customFormat="false" ht="40.5" hidden="false" customHeight="false" outlineLevel="0" collapsed="false">
      <c r="A45" s="12" t="n">
        <v>2567</v>
      </c>
      <c r="B45" s="13" t="s">
        <v>19</v>
      </c>
      <c r="C45" s="13" t="s">
        <v>20</v>
      </c>
      <c r="D45" s="13" t="s">
        <v>21</v>
      </c>
      <c r="E45" s="13" t="s">
        <v>22</v>
      </c>
      <c r="F45" s="13" t="s">
        <v>23</v>
      </c>
      <c r="G45" s="20" t="s">
        <v>87</v>
      </c>
      <c r="H45" s="21" t="n">
        <v>8028</v>
      </c>
      <c r="I45" s="13" t="s">
        <v>25</v>
      </c>
      <c r="J45" s="13" t="s">
        <v>26</v>
      </c>
      <c r="K45" s="16" t="s">
        <v>27</v>
      </c>
      <c r="L45" s="21" t="n">
        <f aca="false">H45</f>
        <v>8028</v>
      </c>
      <c r="M45" s="21" t="n">
        <f aca="false">L45</f>
        <v>8028</v>
      </c>
      <c r="N45" s="12" t="s">
        <v>105</v>
      </c>
      <c r="O45" s="17" t="s">
        <v>89</v>
      </c>
      <c r="P45" s="12" t="n">
        <v>67079122608</v>
      </c>
      <c r="Q45" s="18" t="n">
        <v>243805</v>
      </c>
      <c r="R45" s="19" t="n">
        <v>45481</v>
      </c>
    </row>
    <row r="46" customFormat="false" ht="40.5" hidden="false" customHeight="false" outlineLevel="0" collapsed="false">
      <c r="A46" s="12" t="n">
        <v>2567</v>
      </c>
      <c r="B46" s="13" t="s">
        <v>19</v>
      </c>
      <c r="C46" s="13" t="s">
        <v>20</v>
      </c>
      <c r="D46" s="13" t="s">
        <v>21</v>
      </c>
      <c r="E46" s="13" t="s">
        <v>22</v>
      </c>
      <c r="F46" s="13" t="s">
        <v>23</v>
      </c>
      <c r="G46" s="20" t="s">
        <v>90</v>
      </c>
      <c r="H46" s="21" t="n">
        <v>6564.45</v>
      </c>
      <c r="I46" s="13" t="s">
        <v>25</v>
      </c>
      <c r="J46" s="13" t="s">
        <v>26</v>
      </c>
      <c r="K46" s="16" t="s">
        <v>27</v>
      </c>
      <c r="L46" s="21" t="n">
        <f aca="false">H46</f>
        <v>6564.45</v>
      </c>
      <c r="M46" s="21" t="n">
        <f aca="false">L46</f>
        <v>6564.45</v>
      </c>
      <c r="N46" s="12" t="s">
        <v>122</v>
      </c>
      <c r="O46" s="17" t="s">
        <v>123</v>
      </c>
      <c r="P46" s="12" t="n">
        <v>67079098379</v>
      </c>
      <c r="Q46" s="18" t="n">
        <v>243804</v>
      </c>
      <c r="R46" s="19" t="n">
        <v>45480</v>
      </c>
    </row>
    <row r="47" customFormat="false" ht="40.5" hidden="false" customHeight="false" outlineLevel="0" collapsed="false">
      <c r="A47" s="12" t="n">
        <v>2567</v>
      </c>
      <c r="B47" s="13" t="s">
        <v>19</v>
      </c>
      <c r="C47" s="13" t="s">
        <v>20</v>
      </c>
      <c r="D47" s="13" t="s">
        <v>21</v>
      </c>
      <c r="E47" s="13" t="s">
        <v>22</v>
      </c>
      <c r="F47" s="13" t="s">
        <v>23</v>
      </c>
      <c r="G47" s="20" t="s">
        <v>124</v>
      </c>
      <c r="H47" s="21" t="n">
        <v>10860.5</v>
      </c>
      <c r="I47" s="13" t="s">
        <v>25</v>
      </c>
      <c r="J47" s="13" t="s">
        <v>26</v>
      </c>
      <c r="K47" s="16" t="s">
        <v>27</v>
      </c>
      <c r="L47" s="21" t="n">
        <f aca="false">H47</f>
        <v>10860.5</v>
      </c>
      <c r="M47" s="21" t="n">
        <f aca="false">L47</f>
        <v>10860.5</v>
      </c>
      <c r="N47" s="12" t="s">
        <v>125</v>
      </c>
      <c r="O47" s="13" t="s">
        <v>126</v>
      </c>
      <c r="P47" s="12" t="n">
        <v>67079009825</v>
      </c>
      <c r="Q47" s="18" t="n">
        <v>243801</v>
      </c>
      <c r="R47" s="19" t="n">
        <v>45477</v>
      </c>
    </row>
    <row r="48" customFormat="false" ht="20.25" hidden="false" customHeight="false" outlineLevel="0" collapsed="false">
      <c r="A48" s="12" t="n">
        <v>2567</v>
      </c>
      <c r="B48" s="13" t="s">
        <v>19</v>
      </c>
      <c r="C48" s="13" t="s">
        <v>20</v>
      </c>
      <c r="D48" s="13" t="s">
        <v>21</v>
      </c>
      <c r="E48" s="13" t="s">
        <v>22</v>
      </c>
      <c r="F48" s="13" t="s">
        <v>23</v>
      </c>
      <c r="G48" s="20" t="s">
        <v>127</v>
      </c>
      <c r="H48" s="21" t="n">
        <v>13000</v>
      </c>
      <c r="I48" s="13" t="s">
        <v>25</v>
      </c>
      <c r="J48" s="13" t="s">
        <v>26</v>
      </c>
      <c r="K48" s="16" t="s">
        <v>27</v>
      </c>
      <c r="L48" s="21" t="n">
        <f aca="false">H48</f>
        <v>13000</v>
      </c>
      <c r="M48" s="21" t="n">
        <f aca="false">L48</f>
        <v>13000</v>
      </c>
      <c r="N48" s="12" t="s">
        <v>128</v>
      </c>
      <c r="O48" s="13" t="s">
        <v>129</v>
      </c>
      <c r="P48" s="12" t="n">
        <v>67079004793</v>
      </c>
      <c r="Q48" s="18" t="n">
        <v>243801</v>
      </c>
      <c r="R48" s="19" t="n">
        <v>45477</v>
      </c>
    </row>
    <row r="49" customFormat="false" ht="60.75" hidden="false" customHeight="false" outlineLevel="0" collapsed="false">
      <c r="A49" s="12" t="n">
        <v>2567</v>
      </c>
      <c r="B49" s="13" t="s">
        <v>19</v>
      </c>
      <c r="C49" s="13" t="s">
        <v>20</v>
      </c>
      <c r="D49" s="13" t="s">
        <v>21</v>
      </c>
      <c r="E49" s="13" t="s">
        <v>22</v>
      </c>
      <c r="F49" s="13" t="s">
        <v>23</v>
      </c>
      <c r="G49" s="20" t="s">
        <v>130</v>
      </c>
      <c r="H49" s="21" t="n">
        <v>24000</v>
      </c>
      <c r="I49" s="13" t="s">
        <v>25</v>
      </c>
      <c r="J49" s="13" t="s">
        <v>26</v>
      </c>
      <c r="K49" s="16" t="s">
        <v>27</v>
      </c>
      <c r="L49" s="21" t="n">
        <f aca="false">H49</f>
        <v>24000</v>
      </c>
      <c r="M49" s="21" t="n">
        <f aca="false">L49</f>
        <v>24000</v>
      </c>
      <c r="N49" s="12" t="s">
        <v>131</v>
      </c>
      <c r="O49" s="17" t="s">
        <v>132</v>
      </c>
      <c r="P49" s="12" t="n">
        <v>67069560262</v>
      </c>
      <c r="Q49" s="18" t="n">
        <v>243797</v>
      </c>
      <c r="R49" s="19" t="n">
        <v>45475</v>
      </c>
    </row>
    <row r="50" customFormat="false" ht="43.5" hidden="false" customHeight="true" outlineLevel="0" collapsed="false">
      <c r="A50" s="12" t="n">
        <v>2567</v>
      </c>
      <c r="B50" s="13" t="s">
        <v>19</v>
      </c>
      <c r="C50" s="13" t="s">
        <v>20</v>
      </c>
      <c r="D50" s="13" t="s">
        <v>21</v>
      </c>
      <c r="E50" s="13" t="s">
        <v>22</v>
      </c>
      <c r="F50" s="13" t="s">
        <v>23</v>
      </c>
      <c r="G50" s="20" t="s">
        <v>133</v>
      </c>
      <c r="H50" s="21" t="n">
        <v>24000</v>
      </c>
      <c r="I50" s="13" t="s">
        <v>25</v>
      </c>
      <c r="J50" s="13" t="s">
        <v>26</v>
      </c>
      <c r="K50" s="16" t="s">
        <v>27</v>
      </c>
      <c r="L50" s="21" t="n">
        <f aca="false">H50</f>
        <v>24000</v>
      </c>
      <c r="M50" s="21" t="n">
        <f aca="false">L50</f>
        <v>24000</v>
      </c>
      <c r="N50" s="12" t="s">
        <v>131</v>
      </c>
      <c r="O50" s="17" t="s">
        <v>134</v>
      </c>
      <c r="P50" s="12" t="n">
        <v>67069481473</v>
      </c>
      <c r="Q50" s="18" t="n">
        <v>243794</v>
      </c>
      <c r="R50" s="19" t="n">
        <v>45470</v>
      </c>
    </row>
    <row r="51" customFormat="false" ht="60.75" hidden="false" customHeight="false" outlineLevel="0" collapsed="false">
      <c r="A51" s="12" t="n">
        <v>2567</v>
      </c>
      <c r="B51" s="13" t="s">
        <v>19</v>
      </c>
      <c r="C51" s="13" t="s">
        <v>20</v>
      </c>
      <c r="D51" s="13" t="s">
        <v>21</v>
      </c>
      <c r="E51" s="13" t="s">
        <v>22</v>
      </c>
      <c r="F51" s="13" t="s">
        <v>23</v>
      </c>
      <c r="G51" s="20" t="s">
        <v>135</v>
      </c>
      <c r="H51" s="21" t="n">
        <v>9000</v>
      </c>
      <c r="I51" s="13" t="s">
        <v>25</v>
      </c>
      <c r="J51" s="13" t="s">
        <v>26</v>
      </c>
      <c r="K51" s="16" t="s">
        <v>27</v>
      </c>
      <c r="L51" s="21" t="n">
        <f aca="false">H51</f>
        <v>9000</v>
      </c>
      <c r="M51" s="21" t="n">
        <f aca="false">L51</f>
        <v>9000</v>
      </c>
      <c r="N51" s="12" t="s">
        <v>136</v>
      </c>
      <c r="O51" s="13" t="s">
        <v>137</v>
      </c>
      <c r="P51" s="12" t="n">
        <v>67069345840</v>
      </c>
      <c r="Q51" s="18" t="n">
        <v>243788</v>
      </c>
      <c r="R51" s="19" t="n">
        <v>45468</v>
      </c>
    </row>
    <row r="52" customFormat="false" ht="40.5" hidden="false" customHeight="false" outlineLevel="0" collapsed="false">
      <c r="A52" s="12" t="n">
        <v>2567</v>
      </c>
      <c r="B52" s="13" t="s">
        <v>19</v>
      </c>
      <c r="C52" s="13" t="s">
        <v>20</v>
      </c>
      <c r="D52" s="13" t="s">
        <v>21</v>
      </c>
      <c r="E52" s="13" t="s">
        <v>22</v>
      </c>
      <c r="F52" s="13" t="s">
        <v>23</v>
      </c>
      <c r="G52" s="22" t="s">
        <v>99</v>
      </c>
      <c r="H52" s="21" t="n">
        <v>57352</v>
      </c>
      <c r="I52" s="13" t="s">
        <v>25</v>
      </c>
      <c r="J52" s="13" t="s">
        <v>26</v>
      </c>
      <c r="K52" s="16" t="s">
        <v>27</v>
      </c>
      <c r="L52" s="21" t="n">
        <f aca="false">H52</f>
        <v>57352</v>
      </c>
      <c r="M52" s="21" t="n">
        <f aca="false">L52</f>
        <v>57352</v>
      </c>
      <c r="N52" s="12" t="s">
        <v>80</v>
      </c>
      <c r="O52" s="17" t="s">
        <v>138</v>
      </c>
      <c r="P52" s="12" t="n">
        <v>67069238401</v>
      </c>
      <c r="Q52" s="18" t="n">
        <v>243783</v>
      </c>
      <c r="R52" s="19" t="n">
        <v>45461</v>
      </c>
    </row>
    <row r="53" customFormat="false" ht="20.25" hidden="false" customHeight="false" outlineLevel="0" collapsed="false">
      <c r="A53" s="12" t="n">
        <v>2567</v>
      </c>
      <c r="B53" s="13" t="s">
        <v>19</v>
      </c>
      <c r="C53" s="13" t="s">
        <v>20</v>
      </c>
      <c r="D53" s="13" t="s">
        <v>21</v>
      </c>
      <c r="E53" s="13" t="s">
        <v>22</v>
      </c>
      <c r="F53" s="13" t="s">
        <v>23</v>
      </c>
      <c r="G53" s="22" t="s">
        <v>87</v>
      </c>
      <c r="H53" s="21" t="n">
        <v>12150</v>
      </c>
      <c r="I53" s="13" t="s">
        <v>25</v>
      </c>
      <c r="J53" s="13" t="s">
        <v>26</v>
      </c>
      <c r="K53" s="16" t="s">
        <v>27</v>
      </c>
      <c r="L53" s="21" t="n">
        <f aca="false">H53</f>
        <v>12150</v>
      </c>
      <c r="M53" s="21" t="n">
        <f aca="false">L53</f>
        <v>12150</v>
      </c>
      <c r="N53" s="12" t="s">
        <v>105</v>
      </c>
      <c r="O53" s="13" t="s">
        <v>89</v>
      </c>
      <c r="P53" s="12" t="n">
        <v>67069176663</v>
      </c>
      <c r="Q53" s="18" t="n">
        <v>243781</v>
      </c>
      <c r="R53" s="19" t="n">
        <v>45461</v>
      </c>
    </row>
    <row r="54" customFormat="false" ht="40.5" hidden="false" customHeight="false" outlineLevel="0" collapsed="false">
      <c r="A54" s="12" t="n">
        <v>2567</v>
      </c>
      <c r="B54" s="13" t="s">
        <v>19</v>
      </c>
      <c r="C54" s="13" t="s">
        <v>20</v>
      </c>
      <c r="D54" s="13" t="s">
        <v>21</v>
      </c>
      <c r="E54" s="13" t="s">
        <v>22</v>
      </c>
      <c r="F54" s="13" t="s">
        <v>23</v>
      </c>
      <c r="G54" s="20" t="s">
        <v>139</v>
      </c>
      <c r="H54" s="21" t="n">
        <v>6955</v>
      </c>
      <c r="I54" s="13" t="s">
        <v>25</v>
      </c>
      <c r="J54" s="13" t="s">
        <v>26</v>
      </c>
      <c r="K54" s="16" t="s">
        <v>27</v>
      </c>
      <c r="L54" s="21" t="n">
        <f aca="false">H54</f>
        <v>6955</v>
      </c>
      <c r="M54" s="21" t="n">
        <f aca="false">L54</f>
        <v>6955</v>
      </c>
      <c r="N54" s="12" t="s">
        <v>140</v>
      </c>
      <c r="O54" s="17" t="s">
        <v>141</v>
      </c>
      <c r="P54" s="12" t="n">
        <v>67069170083</v>
      </c>
      <c r="Q54" s="18" t="n">
        <v>243781</v>
      </c>
      <c r="R54" s="19" t="n">
        <v>45457</v>
      </c>
    </row>
    <row r="55" customFormat="false" ht="60.75" hidden="false" customHeight="false" outlineLevel="0" collapsed="false">
      <c r="A55" s="12" t="n">
        <v>2567</v>
      </c>
      <c r="B55" s="13" t="s">
        <v>19</v>
      </c>
      <c r="C55" s="13" t="s">
        <v>20</v>
      </c>
      <c r="D55" s="13" t="s">
        <v>21</v>
      </c>
      <c r="E55" s="13" t="s">
        <v>22</v>
      </c>
      <c r="F55" s="13" t="s">
        <v>23</v>
      </c>
      <c r="G55" s="20" t="s">
        <v>142</v>
      </c>
      <c r="H55" s="21" t="n">
        <v>5299</v>
      </c>
      <c r="I55" s="13" t="s">
        <v>25</v>
      </c>
      <c r="J55" s="13" t="s">
        <v>26</v>
      </c>
      <c r="K55" s="16" t="s">
        <v>27</v>
      </c>
      <c r="L55" s="21" t="n">
        <f aca="false">H55</f>
        <v>5299</v>
      </c>
      <c r="M55" s="21" t="n">
        <f aca="false">L55</f>
        <v>5299</v>
      </c>
      <c r="N55" s="12" t="s">
        <v>97</v>
      </c>
      <c r="O55" s="13" t="s">
        <v>98</v>
      </c>
      <c r="P55" s="12" t="n">
        <v>67069152678</v>
      </c>
      <c r="Q55" s="18" t="n">
        <v>243780</v>
      </c>
      <c r="R55" s="19" t="n">
        <v>45456</v>
      </c>
    </row>
    <row r="56" customFormat="false" ht="40.5" hidden="false" customHeight="false" outlineLevel="0" collapsed="false">
      <c r="A56" s="12" t="n">
        <v>2567</v>
      </c>
      <c r="B56" s="13" t="s">
        <v>19</v>
      </c>
      <c r="C56" s="13" t="s">
        <v>20</v>
      </c>
      <c r="D56" s="13" t="s">
        <v>21</v>
      </c>
      <c r="E56" s="13" t="s">
        <v>22</v>
      </c>
      <c r="F56" s="13" t="s">
        <v>23</v>
      </c>
      <c r="G56" s="20" t="s">
        <v>143</v>
      </c>
      <c r="H56" s="21" t="n">
        <v>473000</v>
      </c>
      <c r="I56" s="13" t="s">
        <v>25</v>
      </c>
      <c r="J56" s="13" t="s">
        <v>26</v>
      </c>
      <c r="K56" s="16" t="s">
        <v>27</v>
      </c>
      <c r="L56" s="21" t="n">
        <f aca="false">H56</f>
        <v>473000</v>
      </c>
      <c r="M56" s="21" t="n">
        <f aca="false">L56</f>
        <v>473000</v>
      </c>
      <c r="N56" s="12" t="s">
        <v>97</v>
      </c>
      <c r="O56" s="13" t="s">
        <v>98</v>
      </c>
      <c r="P56" s="12" t="n">
        <v>67059054676</v>
      </c>
      <c r="Q56" s="18" t="n">
        <v>243746</v>
      </c>
      <c r="R56" s="19" t="n">
        <v>45479</v>
      </c>
    </row>
    <row r="57" customFormat="false" ht="60.75" hidden="false" customHeight="false" outlineLevel="0" collapsed="false">
      <c r="A57" s="12" t="n">
        <v>2567</v>
      </c>
      <c r="B57" s="13" t="s">
        <v>19</v>
      </c>
      <c r="C57" s="13" t="s">
        <v>20</v>
      </c>
      <c r="D57" s="13" t="s">
        <v>21</v>
      </c>
      <c r="E57" s="13" t="s">
        <v>22</v>
      </c>
      <c r="F57" s="13" t="s">
        <v>23</v>
      </c>
      <c r="G57" s="20" t="s">
        <v>144</v>
      </c>
      <c r="H57" s="21" t="n">
        <v>68800</v>
      </c>
      <c r="I57" s="13" t="s">
        <v>25</v>
      </c>
      <c r="J57" s="13" t="s">
        <v>26</v>
      </c>
      <c r="K57" s="16" t="s">
        <v>27</v>
      </c>
      <c r="L57" s="21" t="n">
        <f aca="false">H57</f>
        <v>68800</v>
      </c>
      <c r="M57" s="21" t="n">
        <f aca="false">L57</f>
        <v>68800</v>
      </c>
      <c r="N57" s="12" t="s">
        <v>97</v>
      </c>
      <c r="O57" s="13" t="s">
        <v>98</v>
      </c>
      <c r="P57" s="12" t="n">
        <v>67069017709</v>
      </c>
      <c r="Q57" s="18" t="n">
        <v>243774</v>
      </c>
      <c r="R57" s="19" t="n">
        <v>45454</v>
      </c>
    </row>
    <row r="58" customFormat="false" ht="40.5" hidden="false" customHeight="false" outlineLevel="0" collapsed="false">
      <c r="A58" s="12" t="n">
        <v>2567</v>
      </c>
      <c r="B58" s="13" t="s">
        <v>19</v>
      </c>
      <c r="C58" s="13" t="s">
        <v>20</v>
      </c>
      <c r="D58" s="13" t="s">
        <v>21</v>
      </c>
      <c r="E58" s="13" t="s">
        <v>22</v>
      </c>
      <c r="F58" s="13" t="s">
        <v>23</v>
      </c>
      <c r="G58" s="20" t="s">
        <v>145</v>
      </c>
      <c r="H58" s="21" t="n">
        <v>115000</v>
      </c>
      <c r="I58" s="13" t="s">
        <v>25</v>
      </c>
      <c r="J58" s="13" t="s">
        <v>26</v>
      </c>
      <c r="K58" s="16" t="s">
        <v>27</v>
      </c>
      <c r="L58" s="21" t="n">
        <f aca="false">H58</f>
        <v>115000</v>
      </c>
      <c r="M58" s="21" t="n">
        <f aca="false">L58</f>
        <v>115000</v>
      </c>
      <c r="N58" s="12" t="s">
        <v>73</v>
      </c>
      <c r="O58" s="17" t="s">
        <v>118</v>
      </c>
      <c r="P58" s="12" t="n">
        <v>67059025466</v>
      </c>
      <c r="Q58" s="18" t="n">
        <v>243742</v>
      </c>
      <c r="R58" s="19" t="n">
        <v>45445</v>
      </c>
    </row>
    <row r="59" customFormat="false" ht="40.5" hidden="false" customHeight="false" outlineLevel="0" collapsed="false">
      <c r="A59" s="12" t="n">
        <v>2567</v>
      </c>
      <c r="B59" s="13" t="s">
        <v>19</v>
      </c>
      <c r="C59" s="13" t="s">
        <v>20</v>
      </c>
      <c r="D59" s="13" t="s">
        <v>21</v>
      </c>
      <c r="E59" s="13" t="s">
        <v>22</v>
      </c>
      <c r="F59" s="13" t="s">
        <v>23</v>
      </c>
      <c r="G59" s="20" t="s">
        <v>146</v>
      </c>
      <c r="H59" s="21" t="n">
        <v>12198</v>
      </c>
      <c r="I59" s="13" t="s">
        <v>25</v>
      </c>
      <c r="J59" s="13" t="s">
        <v>26</v>
      </c>
      <c r="K59" s="16" t="s">
        <v>27</v>
      </c>
      <c r="L59" s="21" t="n">
        <f aca="false">H59</f>
        <v>12198</v>
      </c>
      <c r="M59" s="21" t="n">
        <f aca="false">L59</f>
        <v>12198</v>
      </c>
      <c r="N59" s="12" t="s">
        <v>125</v>
      </c>
      <c r="O59" s="13" t="s">
        <v>126</v>
      </c>
      <c r="P59" s="12" t="n">
        <v>67069064420</v>
      </c>
      <c r="Q59" s="18" t="n">
        <v>243775</v>
      </c>
      <c r="R59" s="19" t="n">
        <v>45453</v>
      </c>
    </row>
    <row r="60" customFormat="false" ht="141.75" hidden="false" customHeight="false" outlineLevel="0" collapsed="false">
      <c r="A60" s="12" t="n">
        <v>2567</v>
      </c>
      <c r="B60" s="13" t="s">
        <v>19</v>
      </c>
      <c r="C60" s="13" t="s">
        <v>20</v>
      </c>
      <c r="D60" s="13" t="s">
        <v>21</v>
      </c>
      <c r="E60" s="13" t="s">
        <v>22</v>
      </c>
      <c r="F60" s="13" t="s">
        <v>23</v>
      </c>
      <c r="G60" s="20" t="s">
        <v>147</v>
      </c>
      <c r="H60" s="21" t="n">
        <v>26000</v>
      </c>
      <c r="I60" s="13" t="s">
        <v>25</v>
      </c>
      <c r="J60" s="13" t="s">
        <v>26</v>
      </c>
      <c r="K60" s="16" t="s">
        <v>27</v>
      </c>
      <c r="L60" s="21" t="n">
        <f aca="false">H60</f>
        <v>26000</v>
      </c>
      <c r="M60" s="21" t="n">
        <f aca="false">L60</f>
        <v>26000</v>
      </c>
      <c r="N60" s="12" t="s">
        <v>148</v>
      </c>
      <c r="O60" s="12" t="s">
        <v>149</v>
      </c>
      <c r="P60" s="12" t="n">
        <v>67059609347</v>
      </c>
      <c r="Q60" s="18" t="n">
        <v>243773</v>
      </c>
      <c r="R60" s="19" t="n">
        <v>45453</v>
      </c>
    </row>
    <row r="61" customFormat="false" ht="20.25" hidden="false" customHeight="false" outlineLevel="0" collapsed="false">
      <c r="A61" s="12" t="n">
        <v>2567</v>
      </c>
      <c r="B61" s="13" t="s">
        <v>19</v>
      </c>
      <c r="C61" s="13" t="s">
        <v>20</v>
      </c>
      <c r="D61" s="13" t="s">
        <v>21</v>
      </c>
      <c r="E61" s="13" t="s">
        <v>22</v>
      </c>
      <c r="F61" s="13" t="s">
        <v>23</v>
      </c>
      <c r="G61" s="22" t="s">
        <v>150</v>
      </c>
      <c r="H61" s="21" t="n">
        <v>6840</v>
      </c>
      <c r="I61" s="13" t="s">
        <v>25</v>
      </c>
      <c r="J61" s="13" t="s">
        <v>26</v>
      </c>
      <c r="K61" s="16" t="s">
        <v>27</v>
      </c>
      <c r="L61" s="21" t="n">
        <f aca="false">H61</f>
        <v>6840</v>
      </c>
      <c r="M61" s="21" t="n">
        <f aca="false">L61</f>
        <v>6840</v>
      </c>
      <c r="N61" s="12" t="s">
        <v>151</v>
      </c>
      <c r="O61" s="13" t="s">
        <v>152</v>
      </c>
      <c r="P61" s="12" t="n">
        <v>67059524237</v>
      </c>
      <c r="Q61" s="18" t="n">
        <v>243767</v>
      </c>
      <c r="R61" s="19" t="n">
        <v>45443</v>
      </c>
    </row>
    <row r="62" customFormat="false" ht="60.75" hidden="false" customHeight="false" outlineLevel="0" collapsed="false">
      <c r="A62" s="12" t="n">
        <v>2567</v>
      </c>
      <c r="B62" s="13" t="s">
        <v>19</v>
      </c>
      <c r="C62" s="13" t="s">
        <v>20</v>
      </c>
      <c r="D62" s="13" t="s">
        <v>21</v>
      </c>
      <c r="E62" s="13" t="s">
        <v>22</v>
      </c>
      <c r="F62" s="13" t="s">
        <v>23</v>
      </c>
      <c r="G62" s="20" t="s">
        <v>153</v>
      </c>
      <c r="H62" s="21" t="n">
        <v>20116</v>
      </c>
      <c r="I62" s="13" t="s">
        <v>25</v>
      </c>
      <c r="J62" s="13" t="s">
        <v>26</v>
      </c>
      <c r="K62" s="16" t="s">
        <v>27</v>
      </c>
      <c r="L62" s="21" t="n">
        <f aca="false">H62</f>
        <v>20116</v>
      </c>
      <c r="M62" s="21" t="n">
        <f aca="false">L62</f>
        <v>20116</v>
      </c>
      <c r="N62" s="12" t="s">
        <v>140</v>
      </c>
      <c r="O62" s="17" t="s">
        <v>154</v>
      </c>
      <c r="P62" s="12" t="n">
        <v>67059487808</v>
      </c>
      <c r="Q62" s="18" t="n">
        <v>243766</v>
      </c>
      <c r="R62" s="19" t="n">
        <v>45442</v>
      </c>
    </row>
    <row r="63" customFormat="false" ht="40.5" hidden="false" customHeight="false" outlineLevel="0" collapsed="false">
      <c r="A63" s="12" t="n">
        <v>2567</v>
      </c>
      <c r="B63" s="13" t="s">
        <v>19</v>
      </c>
      <c r="C63" s="13" t="s">
        <v>20</v>
      </c>
      <c r="D63" s="13" t="s">
        <v>21</v>
      </c>
      <c r="E63" s="13" t="s">
        <v>22</v>
      </c>
      <c r="F63" s="13" t="s">
        <v>23</v>
      </c>
      <c r="G63" s="20" t="s">
        <v>155</v>
      </c>
      <c r="H63" s="21" t="n">
        <v>6360</v>
      </c>
      <c r="I63" s="13" t="s">
        <v>25</v>
      </c>
      <c r="J63" s="13" t="s">
        <v>26</v>
      </c>
      <c r="K63" s="16" t="s">
        <v>27</v>
      </c>
      <c r="L63" s="21" t="n">
        <f aca="false">H63</f>
        <v>6360</v>
      </c>
      <c r="M63" s="21" t="n">
        <f aca="false">L63</f>
        <v>6360</v>
      </c>
      <c r="N63" s="12" t="s">
        <v>105</v>
      </c>
      <c r="O63" s="13" t="s">
        <v>89</v>
      </c>
      <c r="P63" s="12" t="n">
        <v>67059334772</v>
      </c>
      <c r="Q63" s="18" t="n">
        <v>243759</v>
      </c>
      <c r="R63" s="19" t="n">
        <v>45435</v>
      </c>
    </row>
    <row r="64" customFormat="false" ht="81" hidden="false" customHeight="false" outlineLevel="0" collapsed="false">
      <c r="A64" s="12" t="n">
        <v>2567</v>
      </c>
      <c r="B64" s="13" t="s">
        <v>19</v>
      </c>
      <c r="C64" s="13" t="s">
        <v>20</v>
      </c>
      <c r="D64" s="13" t="s">
        <v>21</v>
      </c>
      <c r="E64" s="13" t="s">
        <v>22</v>
      </c>
      <c r="F64" s="13" t="s">
        <v>23</v>
      </c>
      <c r="G64" s="20" t="s">
        <v>156</v>
      </c>
      <c r="H64" s="21" t="n">
        <v>180000</v>
      </c>
      <c r="I64" s="13" t="s">
        <v>25</v>
      </c>
      <c r="J64" s="13" t="s">
        <v>26</v>
      </c>
      <c r="K64" s="16" t="s">
        <v>27</v>
      </c>
      <c r="L64" s="21" t="n">
        <f aca="false">H64</f>
        <v>180000</v>
      </c>
      <c r="M64" s="21" t="n">
        <f aca="false">L64</f>
        <v>180000</v>
      </c>
      <c r="N64" s="12" t="s">
        <v>157</v>
      </c>
      <c r="O64" s="13" t="s">
        <v>158</v>
      </c>
      <c r="P64" s="12" t="n">
        <v>67059246699</v>
      </c>
      <c r="Q64" s="18" t="n">
        <v>243754</v>
      </c>
      <c r="R64" s="19" t="n">
        <v>45435</v>
      </c>
    </row>
    <row r="65" customFormat="false" ht="40.5" hidden="false" customHeight="false" outlineLevel="0" collapsed="false">
      <c r="A65" s="12" t="n">
        <v>2567</v>
      </c>
      <c r="B65" s="13" t="s">
        <v>19</v>
      </c>
      <c r="C65" s="13" t="s">
        <v>20</v>
      </c>
      <c r="D65" s="13" t="s">
        <v>21</v>
      </c>
      <c r="E65" s="13" t="s">
        <v>22</v>
      </c>
      <c r="F65" s="13" t="s">
        <v>23</v>
      </c>
      <c r="G65" s="20" t="s">
        <v>159</v>
      </c>
      <c r="H65" s="21" t="n">
        <v>44770</v>
      </c>
      <c r="I65" s="13" t="s">
        <v>25</v>
      </c>
      <c r="J65" s="13" t="s">
        <v>26</v>
      </c>
      <c r="K65" s="16" t="s">
        <v>27</v>
      </c>
      <c r="L65" s="21" t="n">
        <f aca="false">H65</f>
        <v>44770</v>
      </c>
      <c r="M65" s="21" t="n">
        <f aca="false">L65</f>
        <v>44770</v>
      </c>
      <c r="N65" s="12" t="s">
        <v>73</v>
      </c>
      <c r="O65" s="17" t="s">
        <v>118</v>
      </c>
      <c r="P65" s="12" t="n">
        <v>67059008228</v>
      </c>
      <c r="Q65" s="18" t="n">
        <v>243741</v>
      </c>
      <c r="R65" s="19" t="n">
        <v>45444</v>
      </c>
    </row>
    <row r="66" customFormat="false" ht="81" hidden="false" customHeight="false" outlineLevel="0" collapsed="false">
      <c r="A66" s="12" t="n">
        <v>2567</v>
      </c>
      <c r="B66" s="13" t="s">
        <v>19</v>
      </c>
      <c r="C66" s="13" t="s">
        <v>20</v>
      </c>
      <c r="D66" s="13" t="s">
        <v>21</v>
      </c>
      <c r="E66" s="13" t="s">
        <v>22</v>
      </c>
      <c r="F66" s="13" t="s">
        <v>23</v>
      </c>
      <c r="G66" s="20" t="s">
        <v>160</v>
      </c>
      <c r="H66" s="21" t="n">
        <v>46000</v>
      </c>
      <c r="I66" s="13" t="s">
        <v>25</v>
      </c>
      <c r="J66" s="13" t="s">
        <v>26</v>
      </c>
      <c r="K66" s="16" t="s">
        <v>27</v>
      </c>
      <c r="L66" s="21" t="n">
        <f aca="false">H66</f>
        <v>46000</v>
      </c>
      <c r="M66" s="21" t="n">
        <f aca="false">L66</f>
        <v>46000</v>
      </c>
      <c r="N66" s="12" t="s">
        <v>131</v>
      </c>
      <c r="O66" s="17" t="s">
        <v>161</v>
      </c>
      <c r="P66" s="12" t="n">
        <v>67059273004</v>
      </c>
      <c r="Q66" s="18" t="n">
        <v>243755</v>
      </c>
      <c r="R66" s="19" t="n">
        <v>45436</v>
      </c>
    </row>
    <row r="67" customFormat="false" ht="40.5" hidden="false" customHeight="false" outlineLevel="0" collapsed="false">
      <c r="A67" s="12" t="n">
        <v>2567</v>
      </c>
      <c r="B67" s="13" t="s">
        <v>19</v>
      </c>
      <c r="C67" s="13" t="s">
        <v>20</v>
      </c>
      <c r="D67" s="13" t="s">
        <v>21</v>
      </c>
      <c r="E67" s="13" t="s">
        <v>22</v>
      </c>
      <c r="F67" s="13" t="s">
        <v>23</v>
      </c>
      <c r="G67" s="20" t="s">
        <v>162</v>
      </c>
      <c r="H67" s="21" t="n">
        <v>203000</v>
      </c>
      <c r="I67" s="13" t="s">
        <v>25</v>
      </c>
      <c r="J67" s="13" t="s">
        <v>26</v>
      </c>
      <c r="K67" s="16" t="s">
        <v>27</v>
      </c>
      <c r="L67" s="21" t="n">
        <f aca="false">H67</f>
        <v>203000</v>
      </c>
      <c r="M67" s="21" t="n">
        <f aca="false">L67</f>
        <v>203000</v>
      </c>
      <c r="N67" s="12" t="s">
        <v>131</v>
      </c>
      <c r="O67" s="17" t="s">
        <v>134</v>
      </c>
      <c r="P67" s="12" t="n">
        <v>67029520207</v>
      </c>
      <c r="Q67" s="18" t="n">
        <v>243682</v>
      </c>
      <c r="R67" s="19" t="n">
        <v>45456</v>
      </c>
    </row>
    <row r="68" customFormat="false" ht="81" hidden="false" customHeight="false" outlineLevel="0" collapsed="false">
      <c r="A68" s="12" t="n">
        <v>2567</v>
      </c>
      <c r="B68" s="13" t="s">
        <v>19</v>
      </c>
      <c r="C68" s="13" t="s">
        <v>20</v>
      </c>
      <c r="D68" s="13" t="s">
        <v>21</v>
      </c>
      <c r="E68" s="13" t="s">
        <v>22</v>
      </c>
      <c r="F68" s="13" t="s">
        <v>23</v>
      </c>
      <c r="G68" s="20" t="s">
        <v>163</v>
      </c>
      <c r="H68" s="21" t="n">
        <v>198360</v>
      </c>
      <c r="I68" s="13" t="s">
        <v>25</v>
      </c>
      <c r="J68" s="13" t="s">
        <v>26</v>
      </c>
      <c r="K68" s="16" t="s">
        <v>27</v>
      </c>
      <c r="L68" s="21" t="n">
        <f aca="false">H68</f>
        <v>198360</v>
      </c>
      <c r="M68" s="21" t="n">
        <f aca="false">L68</f>
        <v>198360</v>
      </c>
      <c r="N68" s="12" t="s">
        <v>28</v>
      </c>
      <c r="O68" s="13" t="s">
        <v>29</v>
      </c>
      <c r="P68" s="12" t="n">
        <v>66109119369</v>
      </c>
      <c r="Q68" s="18" t="n">
        <v>243537</v>
      </c>
      <c r="R68" s="19" t="n">
        <v>45427</v>
      </c>
    </row>
    <row r="69" customFormat="false" ht="40.5" hidden="false" customHeight="false" outlineLevel="0" collapsed="false">
      <c r="A69" s="12" t="n">
        <v>2567</v>
      </c>
      <c r="B69" s="13" t="s">
        <v>19</v>
      </c>
      <c r="C69" s="13" t="s">
        <v>20</v>
      </c>
      <c r="D69" s="13" t="s">
        <v>21</v>
      </c>
      <c r="E69" s="13" t="s">
        <v>22</v>
      </c>
      <c r="F69" s="13" t="s">
        <v>23</v>
      </c>
      <c r="G69" s="20" t="s">
        <v>164</v>
      </c>
      <c r="H69" s="21" t="n">
        <v>15150</v>
      </c>
      <c r="I69" s="13" t="s">
        <v>25</v>
      </c>
      <c r="J69" s="13" t="s">
        <v>26</v>
      </c>
      <c r="K69" s="16" t="s">
        <v>27</v>
      </c>
      <c r="L69" s="21" t="n">
        <f aca="false">H69</f>
        <v>15150</v>
      </c>
      <c r="M69" s="21" t="n">
        <f aca="false">L69</f>
        <v>15150</v>
      </c>
      <c r="N69" s="12" t="s">
        <v>165</v>
      </c>
      <c r="O69" s="13" t="s">
        <v>166</v>
      </c>
      <c r="P69" s="12" t="n">
        <v>67059182169</v>
      </c>
      <c r="Q69" s="18" t="n">
        <v>243752</v>
      </c>
      <c r="R69" s="19" t="n">
        <v>45428</v>
      </c>
    </row>
    <row r="70" customFormat="false" ht="60.75" hidden="false" customHeight="false" outlineLevel="0" collapsed="false">
      <c r="A70" s="12" t="n">
        <v>2567</v>
      </c>
      <c r="B70" s="13" t="s">
        <v>19</v>
      </c>
      <c r="C70" s="13" t="s">
        <v>20</v>
      </c>
      <c r="D70" s="13" t="s">
        <v>21</v>
      </c>
      <c r="E70" s="13" t="s">
        <v>22</v>
      </c>
      <c r="F70" s="13" t="s">
        <v>23</v>
      </c>
      <c r="G70" s="20" t="s">
        <v>167</v>
      </c>
      <c r="H70" s="21" t="n">
        <v>16000</v>
      </c>
      <c r="I70" s="13" t="s">
        <v>25</v>
      </c>
      <c r="J70" s="13" t="s">
        <v>26</v>
      </c>
      <c r="K70" s="16" t="s">
        <v>27</v>
      </c>
      <c r="L70" s="21" t="n">
        <f aca="false">H70</f>
        <v>16000</v>
      </c>
      <c r="M70" s="21" t="n">
        <f aca="false">L70</f>
        <v>16000</v>
      </c>
      <c r="N70" s="12" t="s">
        <v>168</v>
      </c>
      <c r="O70" s="17" t="s">
        <v>134</v>
      </c>
      <c r="P70" s="12" t="n">
        <v>67059128463</v>
      </c>
      <c r="Q70" s="18" t="n">
        <v>243747</v>
      </c>
      <c r="R70" s="19" t="n">
        <v>45426</v>
      </c>
    </row>
    <row r="71" customFormat="false" ht="60.75" hidden="false" customHeight="false" outlineLevel="0" collapsed="false">
      <c r="A71" s="12" t="n">
        <v>2567</v>
      </c>
      <c r="B71" s="13" t="s">
        <v>19</v>
      </c>
      <c r="C71" s="13" t="s">
        <v>20</v>
      </c>
      <c r="D71" s="13" t="s">
        <v>21</v>
      </c>
      <c r="E71" s="13" t="s">
        <v>22</v>
      </c>
      <c r="F71" s="13" t="s">
        <v>23</v>
      </c>
      <c r="G71" s="20" t="s">
        <v>169</v>
      </c>
      <c r="H71" s="21" t="n">
        <v>18404</v>
      </c>
      <c r="I71" s="13" t="s">
        <v>25</v>
      </c>
      <c r="J71" s="13" t="s">
        <v>26</v>
      </c>
      <c r="K71" s="16" t="s">
        <v>27</v>
      </c>
      <c r="L71" s="21" t="n">
        <f aca="false">H71</f>
        <v>18404</v>
      </c>
      <c r="M71" s="21" t="n">
        <f aca="false">L71</f>
        <v>18404</v>
      </c>
      <c r="N71" s="12" t="s">
        <v>125</v>
      </c>
      <c r="O71" s="13" t="s">
        <v>126</v>
      </c>
      <c r="P71" s="12" t="n">
        <v>67059087235</v>
      </c>
      <c r="Q71" s="18" t="n">
        <v>243746</v>
      </c>
      <c r="R71" s="19" t="n">
        <v>45425</v>
      </c>
    </row>
    <row r="72" customFormat="false" ht="20.25" hidden="false" customHeight="false" outlineLevel="0" collapsed="false">
      <c r="A72" s="12" t="n">
        <v>2567</v>
      </c>
      <c r="B72" s="13" t="s">
        <v>19</v>
      </c>
      <c r="C72" s="13" t="s">
        <v>20</v>
      </c>
      <c r="D72" s="13" t="s">
        <v>21</v>
      </c>
      <c r="E72" s="13" t="s">
        <v>22</v>
      </c>
      <c r="F72" s="13" t="s">
        <v>23</v>
      </c>
      <c r="G72" s="22" t="s">
        <v>87</v>
      </c>
      <c r="H72" s="21" t="n">
        <v>19907</v>
      </c>
      <c r="I72" s="13" t="s">
        <v>25</v>
      </c>
      <c r="J72" s="13" t="s">
        <v>26</v>
      </c>
      <c r="K72" s="16" t="s">
        <v>27</v>
      </c>
      <c r="L72" s="21" t="n">
        <f aca="false">H72</f>
        <v>19907</v>
      </c>
      <c r="M72" s="21" t="n">
        <f aca="false">L72</f>
        <v>19907</v>
      </c>
      <c r="N72" s="12" t="s">
        <v>105</v>
      </c>
      <c r="O72" s="13" t="s">
        <v>89</v>
      </c>
      <c r="P72" s="12" t="n">
        <v>67059082731</v>
      </c>
      <c r="Q72" s="18" t="n">
        <v>243746</v>
      </c>
      <c r="R72" s="19" t="n">
        <v>45425</v>
      </c>
    </row>
    <row r="73" customFormat="false" ht="20.25" hidden="false" customHeight="false" outlineLevel="0" collapsed="false">
      <c r="A73" s="12" t="n">
        <v>2567</v>
      </c>
      <c r="B73" s="13" t="s">
        <v>19</v>
      </c>
      <c r="C73" s="13" t="s">
        <v>20</v>
      </c>
      <c r="D73" s="13" t="s">
        <v>21</v>
      </c>
      <c r="E73" s="13" t="s">
        <v>22</v>
      </c>
      <c r="F73" s="13" t="s">
        <v>23</v>
      </c>
      <c r="G73" s="22" t="s">
        <v>87</v>
      </c>
      <c r="H73" s="21" t="n">
        <v>8102</v>
      </c>
      <c r="I73" s="13" t="s">
        <v>25</v>
      </c>
      <c r="J73" s="13" t="s">
        <v>26</v>
      </c>
      <c r="K73" s="16" t="s">
        <v>27</v>
      </c>
      <c r="L73" s="21" t="n">
        <f aca="false">H73</f>
        <v>8102</v>
      </c>
      <c r="M73" s="21" t="n">
        <f aca="false">L73</f>
        <v>8102</v>
      </c>
      <c r="N73" s="12" t="s">
        <v>105</v>
      </c>
      <c r="O73" s="13" t="s">
        <v>89</v>
      </c>
      <c r="P73" s="12" t="n">
        <v>67059080281</v>
      </c>
      <c r="Q73" s="18" t="n">
        <v>243746</v>
      </c>
      <c r="R73" s="19" t="n">
        <v>45425</v>
      </c>
    </row>
    <row r="74" customFormat="false" ht="60.75" hidden="false" customHeight="false" outlineLevel="0" collapsed="false">
      <c r="A74" s="12" t="n">
        <v>2567</v>
      </c>
      <c r="B74" s="13" t="s">
        <v>19</v>
      </c>
      <c r="C74" s="13" t="s">
        <v>20</v>
      </c>
      <c r="D74" s="13" t="s">
        <v>21</v>
      </c>
      <c r="E74" s="13" t="s">
        <v>22</v>
      </c>
      <c r="F74" s="13" t="s">
        <v>23</v>
      </c>
      <c r="G74" s="20" t="s">
        <v>170</v>
      </c>
      <c r="H74" s="21" t="n">
        <v>21935</v>
      </c>
      <c r="I74" s="13" t="s">
        <v>25</v>
      </c>
      <c r="J74" s="13" t="s">
        <v>26</v>
      </c>
      <c r="K74" s="16" t="s">
        <v>27</v>
      </c>
      <c r="L74" s="21" t="n">
        <f aca="false">H74</f>
        <v>21935</v>
      </c>
      <c r="M74" s="21" t="n">
        <f aca="false">L74</f>
        <v>21935</v>
      </c>
      <c r="N74" s="12" t="s">
        <v>140</v>
      </c>
      <c r="O74" s="17" t="s">
        <v>154</v>
      </c>
      <c r="P74" s="12" t="n">
        <v>67049466613</v>
      </c>
      <c r="Q74" s="18" t="n">
        <v>243739</v>
      </c>
      <c r="R74" s="19" t="n">
        <v>45415</v>
      </c>
    </row>
    <row r="75" customFormat="false" ht="40.5" hidden="false" customHeight="false" outlineLevel="0" collapsed="false">
      <c r="A75" s="12" t="n">
        <v>2567</v>
      </c>
      <c r="B75" s="13" t="s">
        <v>19</v>
      </c>
      <c r="C75" s="13" t="s">
        <v>20</v>
      </c>
      <c r="D75" s="13" t="s">
        <v>21</v>
      </c>
      <c r="E75" s="13" t="s">
        <v>22</v>
      </c>
      <c r="F75" s="13" t="s">
        <v>23</v>
      </c>
      <c r="G75" s="20" t="s">
        <v>171</v>
      </c>
      <c r="H75" s="21" t="n">
        <v>38000</v>
      </c>
      <c r="I75" s="13" t="s">
        <v>25</v>
      </c>
      <c r="J75" s="13" t="s">
        <v>26</v>
      </c>
      <c r="K75" s="16" t="s">
        <v>27</v>
      </c>
      <c r="L75" s="21" t="n">
        <f aca="false">H75</f>
        <v>38000</v>
      </c>
      <c r="M75" s="21" t="n">
        <f aca="false">L75</f>
        <v>38000</v>
      </c>
      <c r="N75" s="12" t="s">
        <v>102</v>
      </c>
      <c r="O75" s="13" t="s">
        <v>103</v>
      </c>
      <c r="P75" s="12" t="n">
        <v>67049459861</v>
      </c>
      <c r="Q75" s="18" t="n">
        <v>243739</v>
      </c>
      <c r="R75" s="19" t="n">
        <v>45415</v>
      </c>
    </row>
    <row r="76" customFormat="false" ht="40.5" hidden="false" customHeight="false" outlineLevel="0" collapsed="false">
      <c r="A76" s="12" t="n">
        <v>2567</v>
      </c>
      <c r="B76" s="13" t="s">
        <v>19</v>
      </c>
      <c r="C76" s="13" t="s">
        <v>20</v>
      </c>
      <c r="D76" s="13" t="s">
        <v>21</v>
      </c>
      <c r="E76" s="13" t="s">
        <v>22</v>
      </c>
      <c r="F76" s="13" t="s">
        <v>23</v>
      </c>
      <c r="G76" s="20" t="s">
        <v>172</v>
      </c>
      <c r="H76" s="21" t="n">
        <v>11300</v>
      </c>
      <c r="I76" s="13" t="s">
        <v>25</v>
      </c>
      <c r="J76" s="13" t="s">
        <v>26</v>
      </c>
      <c r="K76" s="16" t="s">
        <v>27</v>
      </c>
      <c r="L76" s="21" t="n">
        <f aca="false">H76</f>
        <v>11300</v>
      </c>
      <c r="M76" s="21" t="n">
        <f aca="false">L76</f>
        <v>11300</v>
      </c>
      <c r="N76" s="12" t="s">
        <v>102</v>
      </c>
      <c r="O76" s="13" t="s">
        <v>103</v>
      </c>
      <c r="P76" s="12" t="n">
        <v>67049462256</v>
      </c>
      <c r="Q76" s="18" t="n">
        <v>243739</v>
      </c>
      <c r="R76" s="19" t="n">
        <v>45415</v>
      </c>
    </row>
    <row r="77" customFormat="false" ht="40.5" hidden="false" customHeight="false" outlineLevel="0" collapsed="false">
      <c r="A77" s="12" t="n">
        <v>2567</v>
      </c>
      <c r="B77" s="13" t="s">
        <v>19</v>
      </c>
      <c r="C77" s="13" t="s">
        <v>20</v>
      </c>
      <c r="D77" s="13" t="s">
        <v>21</v>
      </c>
      <c r="E77" s="13" t="s">
        <v>22</v>
      </c>
      <c r="F77" s="13" t="s">
        <v>23</v>
      </c>
      <c r="G77" s="20" t="s">
        <v>173</v>
      </c>
      <c r="H77" s="21" t="n">
        <v>17500</v>
      </c>
      <c r="I77" s="13" t="s">
        <v>25</v>
      </c>
      <c r="J77" s="13" t="s">
        <v>26</v>
      </c>
      <c r="K77" s="16" t="s">
        <v>27</v>
      </c>
      <c r="L77" s="21" t="n">
        <f aca="false">H77</f>
        <v>17500</v>
      </c>
      <c r="M77" s="21" t="n">
        <f aca="false">L77</f>
        <v>17500</v>
      </c>
      <c r="N77" s="12" t="s">
        <v>102</v>
      </c>
      <c r="O77" s="13" t="s">
        <v>103</v>
      </c>
      <c r="P77" s="12" t="n">
        <v>67049464590</v>
      </c>
      <c r="Q77" s="18" t="n">
        <v>243739</v>
      </c>
      <c r="R77" s="19" t="n">
        <v>45415</v>
      </c>
    </row>
    <row r="78" customFormat="false" ht="40.5" hidden="false" customHeight="false" outlineLevel="0" collapsed="false">
      <c r="A78" s="12" t="n">
        <v>2567</v>
      </c>
      <c r="B78" s="13" t="s">
        <v>19</v>
      </c>
      <c r="C78" s="13" t="s">
        <v>20</v>
      </c>
      <c r="D78" s="13" t="s">
        <v>21</v>
      </c>
      <c r="E78" s="13" t="s">
        <v>22</v>
      </c>
      <c r="F78" s="13" t="s">
        <v>23</v>
      </c>
      <c r="G78" s="22" t="s">
        <v>104</v>
      </c>
      <c r="H78" s="21" t="n">
        <v>11808</v>
      </c>
      <c r="I78" s="13" t="s">
        <v>25</v>
      </c>
      <c r="J78" s="13" t="s">
        <v>26</v>
      </c>
      <c r="K78" s="16" t="s">
        <v>27</v>
      </c>
      <c r="L78" s="21" t="n">
        <f aca="false">H78</f>
        <v>11808</v>
      </c>
      <c r="M78" s="21" t="n">
        <f aca="false">L78</f>
        <v>11808</v>
      </c>
      <c r="N78" s="12" t="s">
        <v>131</v>
      </c>
      <c r="O78" s="17" t="s">
        <v>174</v>
      </c>
      <c r="P78" s="12" t="n">
        <v>67049458318</v>
      </c>
      <c r="Q78" s="18" t="n">
        <v>243739</v>
      </c>
      <c r="R78" s="19" t="n">
        <v>45415</v>
      </c>
    </row>
    <row r="79" customFormat="false" ht="20.25" hidden="false" customHeight="false" outlineLevel="0" collapsed="false">
      <c r="A79" s="12" t="n">
        <v>2567</v>
      </c>
      <c r="B79" s="13" t="s">
        <v>19</v>
      </c>
      <c r="C79" s="13" t="s">
        <v>20</v>
      </c>
      <c r="D79" s="13" t="s">
        <v>21</v>
      </c>
      <c r="E79" s="13" t="s">
        <v>22</v>
      </c>
      <c r="F79" s="13" t="s">
        <v>23</v>
      </c>
      <c r="G79" s="22" t="s">
        <v>175</v>
      </c>
      <c r="H79" s="21" t="n">
        <v>17283</v>
      </c>
      <c r="I79" s="13" t="s">
        <v>25</v>
      </c>
      <c r="J79" s="13" t="s">
        <v>26</v>
      </c>
      <c r="K79" s="16" t="s">
        <v>27</v>
      </c>
      <c r="L79" s="21" t="n">
        <f aca="false">H79</f>
        <v>17283</v>
      </c>
      <c r="M79" s="21" t="n">
        <f aca="false">L79</f>
        <v>17283</v>
      </c>
      <c r="N79" s="12" t="s">
        <v>105</v>
      </c>
      <c r="O79" s="13" t="s">
        <v>89</v>
      </c>
      <c r="P79" s="12" t="n">
        <v>67049433838</v>
      </c>
      <c r="Q79" s="18" t="n">
        <v>243738</v>
      </c>
      <c r="R79" s="19" t="n">
        <v>45414</v>
      </c>
    </row>
    <row r="80" customFormat="false" ht="40.5" hidden="false" customHeight="false" outlineLevel="0" collapsed="false">
      <c r="A80" s="12" t="n">
        <v>2567</v>
      </c>
      <c r="B80" s="13" t="s">
        <v>19</v>
      </c>
      <c r="C80" s="13" t="s">
        <v>20</v>
      </c>
      <c r="D80" s="13" t="s">
        <v>21</v>
      </c>
      <c r="E80" s="13" t="s">
        <v>22</v>
      </c>
      <c r="F80" s="13" t="s">
        <v>23</v>
      </c>
      <c r="G80" s="20" t="s">
        <v>176</v>
      </c>
      <c r="H80" s="21" t="n">
        <v>12000</v>
      </c>
      <c r="I80" s="13" t="s">
        <v>25</v>
      </c>
      <c r="J80" s="13" t="s">
        <v>26</v>
      </c>
      <c r="K80" s="16" t="s">
        <v>27</v>
      </c>
      <c r="L80" s="21" t="n">
        <f aca="false">H80</f>
        <v>12000</v>
      </c>
      <c r="M80" s="21" t="n">
        <f aca="false">L80</f>
        <v>12000</v>
      </c>
      <c r="N80" s="12" t="s">
        <v>102</v>
      </c>
      <c r="O80" s="13" t="s">
        <v>103</v>
      </c>
      <c r="P80" s="12" t="n">
        <v>67049364447</v>
      </c>
      <c r="Q80" s="18" t="n">
        <v>243733</v>
      </c>
      <c r="R80" s="19" t="n">
        <v>45411</v>
      </c>
    </row>
    <row r="81" customFormat="false" ht="40.5" hidden="false" customHeight="false" outlineLevel="0" collapsed="false">
      <c r="A81" s="12" t="n">
        <v>2567</v>
      </c>
      <c r="B81" s="13" t="s">
        <v>19</v>
      </c>
      <c r="C81" s="13" t="s">
        <v>20</v>
      </c>
      <c r="D81" s="13" t="s">
        <v>21</v>
      </c>
      <c r="E81" s="13" t="s">
        <v>22</v>
      </c>
      <c r="F81" s="13" t="s">
        <v>23</v>
      </c>
      <c r="G81" s="22" t="s">
        <v>90</v>
      </c>
      <c r="H81" s="21" t="n">
        <v>5885</v>
      </c>
      <c r="I81" s="13" t="s">
        <v>25</v>
      </c>
      <c r="J81" s="13" t="s">
        <v>26</v>
      </c>
      <c r="K81" s="16" t="s">
        <v>27</v>
      </c>
      <c r="L81" s="21" t="n">
        <f aca="false">H81</f>
        <v>5885</v>
      </c>
      <c r="M81" s="21" t="n">
        <f aca="false">L81</f>
        <v>5885</v>
      </c>
      <c r="N81" s="12" t="s">
        <v>122</v>
      </c>
      <c r="O81" s="17" t="s">
        <v>177</v>
      </c>
      <c r="P81" s="12" t="n">
        <v>67049334304</v>
      </c>
      <c r="Q81" s="18" t="n">
        <v>243732</v>
      </c>
      <c r="R81" s="19" t="n">
        <v>45408</v>
      </c>
    </row>
    <row r="82" customFormat="false" ht="40.5" hidden="false" customHeight="false" outlineLevel="0" collapsed="false">
      <c r="A82" s="12" t="n">
        <v>2567</v>
      </c>
      <c r="B82" s="13" t="s">
        <v>19</v>
      </c>
      <c r="C82" s="13" t="s">
        <v>20</v>
      </c>
      <c r="D82" s="13" t="s">
        <v>21</v>
      </c>
      <c r="E82" s="13" t="s">
        <v>22</v>
      </c>
      <c r="F82" s="13" t="s">
        <v>23</v>
      </c>
      <c r="G82" s="22" t="s">
        <v>178</v>
      </c>
      <c r="H82" s="21" t="n">
        <v>5084</v>
      </c>
      <c r="I82" s="13" t="s">
        <v>25</v>
      </c>
      <c r="J82" s="13" t="s">
        <v>26</v>
      </c>
      <c r="K82" s="16" t="s">
        <v>27</v>
      </c>
      <c r="L82" s="21" t="n">
        <f aca="false">H82</f>
        <v>5084</v>
      </c>
      <c r="M82" s="21" t="n">
        <f aca="false">L82</f>
        <v>5084</v>
      </c>
      <c r="N82" s="12" t="s">
        <v>131</v>
      </c>
      <c r="O82" s="17" t="s">
        <v>174</v>
      </c>
      <c r="P82" s="12" t="n">
        <v>67049186254</v>
      </c>
      <c r="Q82" s="18" t="n">
        <v>243725</v>
      </c>
      <c r="R82" s="19" t="n">
        <v>45401</v>
      </c>
    </row>
    <row r="83" customFormat="false" ht="40.5" hidden="false" customHeight="false" outlineLevel="0" collapsed="false">
      <c r="A83" s="12" t="n">
        <v>2567</v>
      </c>
      <c r="B83" s="13" t="s">
        <v>19</v>
      </c>
      <c r="C83" s="13" t="s">
        <v>20</v>
      </c>
      <c r="D83" s="13" t="s">
        <v>21</v>
      </c>
      <c r="E83" s="13" t="s">
        <v>22</v>
      </c>
      <c r="F83" s="13" t="s">
        <v>23</v>
      </c>
      <c r="G83" s="22" t="s">
        <v>179</v>
      </c>
      <c r="H83" s="21" t="n">
        <v>24000</v>
      </c>
      <c r="I83" s="13" t="s">
        <v>25</v>
      </c>
      <c r="J83" s="13" t="s">
        <v>26</v>
      </c>
      <c r="K83" s="16" t="s">
        <v>27</v>
      </c>
      <c r="L83" s="21" t="n">
        <f aca="false">H83</f>
        <v>24000</v>
      </c>
      <c r="M83" s="21" t="n">
        <f aca="false">L83</f>
        <v>24000</v>
      </c>
      <c r="N83" s="12" t="s">
        <v>131</v>
      </c>
      <c r="O83" s="17" t="s">
        <v>174</v>
      </c>
      <c r="P83" s="12" t="n">
        <v>67049180724</v>
      </c>
      <c r="Q83" s="18" t="n">
        <v>243719</v>
      </c>
      <c r="R83" s="19" t="n">
        <v>45400</v>
      </c>
    </row>
    <row r="84" customFormat="false" ht="40.5" hidden="false" customHeight="false" outlineLevel="0" collapsed="false">
      <c r="A84" s="12" t="n">
        <v>2567</v>
      </c>
      <c r="B84" s="13" t="s">
        <v>19</v>
      </c>
      <c r="C84" s="13" t="s">
        <v>20</v>
      </c>
      <c r="D84" s="13" t="s">
        <v>21</v>
      </c>
      <c r="E84" s="13" t="s">
        <v>22</v>
      </c>
      <c r="F84" s="13" t="s">
        <v>23</v>
      </c>
      <c r="G84" s="22" t="s">
        <v>180</v>
      </c>
      <c r="H84" s="21" t="n">
        <v>57352</v>
      </c>
      <c r="I84" s="13" t="s">
        <v>25</v>
      </c>
      <c r="J84" s="13" t="s">
        <v>26</v>
      </c>
      <c r="K84" s="16" t="s">
        <v>27</v>
      </c>
      <c r="L84" s="21" t="n">
        <f aca="false">H84</f>
        <v>57352</v>
      </c>
      <c r="M84" s="21" t="n">
        <f aca="false">L84</f>
        <v>57352</v>
      </c>
      <c r="N84" s="12" t="s">
        <v>80</v>
      </c>
      <c r="O84" s="17" t="s">
        <v>138</v>
      </c>
      <c r="P84" s="12" t="n">
        <v>67049175307</v>
      </c>
      <c r="Q84" s="18" t="n">
        <v>243719</v>
      </c>
      <c r="R84" s="19" t="n">
        <v>45400</v>
      </c>
    </row>
    <row r="85" customFormat="false" ht="20.25" hidden="false" customHeight="false" outlineLevel="0" collapsed="false">
      <c r="A85" s="12" t="n">
        <v>2567</v>
      </c>
      <c r="B85" s="13" t="s">
        <v>19</v>
      </c>
      <c r="C85" s="13" t="s">
        <v>20</v>
      </c>
      <c r="D85" s="13" t="s">
        <v>21</v>
      </c>
      <c r="E85" s="13" t="s">
        <v>22</v>
      </c>
      <c r="F85" s="13" t="s">
        <v>23</v>
      </c>
      <c r="G85" s="22" t="s">
        <v>106</v>
      </c>
      <c r="H85" s="21" t="n">
        <v>16968</v>
      </c>
      <c r="I85" s="13" t="s">
        <v>25</v>
      </c>
      <c r="J85" s="13" t="s">
        <v>26</v>
      </c>
      <c r="K85" s="16" t="s">
        <v>27</v>
      </c>
      <c r="L85" s="21" t="n">
        <f aca="false">H85</f>
        <v>16968</v>
      </c>
      <c r="M85" s="21" t="n">
        <f aca="false">L85</f>
        <v>16968</v>
      </c>
      <c r="N85" s="12" t="s">
        <v>77</v>
      </c>
      <c r="O85" s="13" t="s">
        <v>78</v>
      </c>
      <c r="P85" s="12" t="n">
        <v>67049158317</v>
      </c>
      <c r="Q85" s="18" t="n">
        <v>243718</v>
      </c>
      <c r="R85" s="19" t="n">
        <v>45399</v>
      </c>
    </row>
    <row r="86" customFormat="false" ht="20.25" hidden="false" customHeight="false" outlineLevel="0" collapsed="false">
      <c r="A86" s="12" t="n">
        <v>2567</v>
      </c>
      <c r="B86" s="13" t="s">
        <v>19</v>
      </c>
      <c r="C86" s="13" t="s">
        <v>20</v>
      </c>
      <c r="D86" s="13" t="s">
        <v>21</v>
      </c>
      <c r="E86" s="13" t="s">
        <v>22</v>
      </c>
      <c r="F86" s="13" t="s">
        <v>23</v>
      </c>
      <c r="G86" s="22" t="s">
        <v>181</v>
      </c>
      <c r="H86" s="21" t="n">
        <v>19200</v>
      </c>
      <c r="I86" s="13" t="s">
        <v>25</v>
      </c>
      <c r="J86" s="13" t="s">
        <v>26</v>
      </c>
      <c r="K86" s="16" t="s">
        <v>27</v>
      </c>
      <c r="L86" s="21" t="n">
        <f aca="false">H86</f>
        <v>19200</v>
      </c>
      <c r="M86" s="21" t="n">
        <f aca="false">L86</f>
        <v>19200</v>
      </c>
      <c r="N86" s="12" t="s">
        <v>62</v>
      </c>
      <c r="O86" s="13" t="s">
        <v>63</v>
      </c>
      <c r="P86" s="12" t="n">
        <v>67039595284</v>
      </c>
      <c r="Q86" s="18" t="n">
        <v>243709</v>
      </c>
      <c r="R86" s="19" t="n">
        <v>45392</v>
      </c>
    </row>
    <row r="87" customFormat="false" ht="20.25" hidden="false" customHeight="false" outlineLevel="0" collapsed="false">
      <c r="A87" s="12" t="n">
        <v>2567</v>
      </c>
      <c r="B87" s="13" t="s">
        <v>19</v>
      </c>
      <c r="C87" s="13" t="s">
        <v>20</v>
      </c>
      <c r="D87" s="13" t="s">
        <v>21</v>
      </c>
      <c r="E87" s="13" t="s">
        <v>22</v>
      </c>
      <c r="F87" s="13" t="s">
        <v>23</v>
      </c>
      <c r="G87" s="22" t="s">
        <v>106</v>
      </c>
      <c r="H87" s="21" t="n">
        <v>6750</v>
      </c>
      <c r="I87" s="13" t="s">
        <v>25</v>
      </c>
      <c r="J87" s="13" t="s">
        <v>26</v>
      </c>
      <c r="K87" s="16" t="s">
        <v>27</v>
      </c>
      <c r="L87" s="21" t="n">
        <f aca="false">H87</f>
        <v>6750</v>
      </c>
      <c r="M87" s="21" t="n">
        <f aca="false">L87</f>
        <v>6750</v>
      </c>
      <c r="N87" s="12" t="s">
        <v>77</v>
      </c>
      <c r="O87" s="13" t="s">
        <v>78</v>
      </c>
      <c r="P87" s="12" t="n">
        <v>67049058504</v>
      </c>
      <c r="Q87" s="18" t="n">
        <v>243712</v>
      </c>
      <c r="R87" s="19" t="n">
        <v>45391</v>
      </c>
    </row>
    <row r="88" customFormat="false" ht="40.5" hidden="false" customHeight="false" outlineLevel="0" collapsed="false">
      <c r="A88" s="12" t="n">
        <v>2567</v>
      </c>
      <c r="B88" s="13" t="s">
        <v>19</v>
      </c>
      <c r="C88" s="13" t="s">
        <v>20</v>
      </c>
      <c r="D88" s="13" t="s">
        <v>21</v>
      </c>
      <c r="E88" s="13" t="s">
        <v>22</v>
      </c>
      <c r="F88" s="13" t="s">
        <v>23</v>
      </c>
      <c r="G88" s="22" t="s">
        <v>182</v>
      </c>
      <c r="H88" s="21" t="n">
        <v>500000</v>
      </c>
      <c r="I88" s="13" t="s">
        <v>25</v>
      </c>
      <c r="J88" s="13" t="s">
        <v>26</v>
      </c>
      <c r="K88" s="16" t="s">
        <v>27</v>
      </c>
      <c r="L88" s="21" t="n">
        <f aca="false">H88</f>
        <v>500000</v>
      </c>
      <c r="M88" s="21" t="n">
        <f aca="false">L88</f>
        <v>500000</v>
      </c>
      <c r="N88" s="12" t="s">
        <v>183</v>
      </c>
      <c r="O88" s="17" t="s">
        <v>184</v>
      </c>
      <c r="P88" s="12" t="n">
        <v>67029317098</v>
      </c>
      <c r="Q88" s="18" t="n">
        <v>243669</v>
      </c>
      <c r="R88" s="19" t="n">
        <v>45371</v>
      </c>
    </row>
    <row r="89" customFormat="false" ht="60.75" hidden="false" customHeight="false" outlineLevel="0" collapsed="false">
      <c r="A89" s="12" t="n">
        <v>2567</v>
      </c>
      <c r="B89" s="13" t="s">
        <v>19</v>
      </c>
      <c r="C89" s="13" t="s">
        <v>20</v>
      </c>
      <c r="D89" s="13" t="s">
        <v>21</v>
      </c>
      <c r="E89" s="13" t="s">
        <v>22</v>
      </c>
      <c r="F89" s="13" t="s">
        <v>23</v>
      </c>
      <c r="G89" s="20" t="s">
        <v>185</v>
      </c>
      <c r="H89" s="21" t="n">
        <v>9693</v>
      </c>
      <c r="I89" s="13" t="s">
        <v>25</v>
      </c>
      <c r="J89" s="13" t="s">
        <v>26</v>
      </c>
      <c r="K89" s="16" t="s">
        <v>27</v>
      </c>
      <c r="L89" s="21" t="n">
        <f aca="false">H89</f>
        <v>9693</v>
      </c>
      <c r="M89" s="21" t="n">
        <f aca="false">L89</f>
        <v>9693</v>
      </c>
      <c r="N89" s="12" t="s">
        <v>77</v>
      </c>
      <c r="O89" s="13" t="s">
        <v>78</v>
      </c>
      <c r="P89" s="12" t="n">
        <v>67049081290</v>
      </c>
      <c r="Q89" s="18" t="n">
        <v>243713</v>
      </c>
      <c r="R89" s="19" t="n">
        <v>45392</v>
      </c>
    </row>
    <row r="90" customFormat="false" ht="40.5" hidden="false" customHeight="false" outlineLevel="0" collapsed="false">
      <c r="A90" s="12" t="n">
        <v>2567</v>
      </c>
      <c r="B90" s="13" t="s">
        <v>19</v>
      </c>
      <c r="C90" s="13" t="s">
        <v>20</v>
      </c>
      <c r="D90" s="13" t="s">
        <v>21</v>
      </c>
      <c r="E90" s="13" t="s">
        <v>22</v>
      </c>
      <c r="F90" s="13" t="s">
        <v>23</v>
      </c>
      <c r="G90" s="20" t="s">
        <v>186</v>
      </c>
      <c r="H90" s="21" t="n">
        <v>7500</v>
      </c>
      <c r="I90" s="13" t="s">
        <v>25</v>
      </c>
      <c r="J90" s="13" t="s">
        <v>26</v>
      </c>
      <c r="K90" s="16" t="s">
        <v>27</v>
      </c>
      <c r="L90" s="21" t="n">
        <f aca="false">H90</f>
        <v>7500</v>
      </c>
      <c r="M90" s="21" t="n">
        <f aca="false">L90</f>
        <v>7500</v>
      </c>
      <c r="N90" s="12" t="s">
        <v>131</v>
      </c>
      <c r="O90" s="17" t="s">
        <v>174</v>
      </c>
      <c r="P90" s="12" t="n">
        <v>67049061044</v>
      </c>
      <c r="Q90" s="18" t="n">
        <v>243712</v>
      </c>
      <c r="R90" s="19" t="n">
        <v>45391</v>
      </c>
    </row>
    <row r="91" customFormat="false" ht="40.5" hidden="false" customHeight="false" outlineLevel="0" collapsed="false">
      <c r="A91" s="12" t="n">
        <v>2567</v>
      </c>
      <c r="B91" s="13" t="s">
        <v>19</v>
      </c>
      <c r="C91" s="13" t="s">
        <v>20</v>
      </c>
      <c r="D91" s="13" t="s">
        <v>21</v>
      </c>
      <c r="E91" s="13" t="s">
        <v>22</v>
      </c>
      <c r="F91" s="13" t="s">
        <v>23</v>
      </c>
      <c r="G91" s="20" t="s">
        <v>187</v>
      </c>
      <c r="H91" s="21" t="n">
        <v>33000</v>
      </c>
      <c r="I91" s="13" t="s">
        <v>25</v>
      </c>
      <c r="J91" s="13" t="s">
        <v>26</v>
      </c>
      <c r="K91" s="16" t="s">
        <v>27</v>
      </c>
      <c r="L91" s="21" t="n">
        <f aca="false">H91</f>
        <v>33000</v>
      </c>
      <c r="M91" s="21" t="n">
        <f aca="false">L91</f>
        <v>33000</v>
      </c>
      <c r="N91" s="12" t="s">
        <v>131</v>
      </c>
      <c r="O91" s="17" t="s">
        <v>174</v>
      </c>
      <c r="P91" s="12" t="n">
        <v>67049061199</v>
      </c>
      <c r="Q91" s="18" t="n">
        <v>243712</v>
      </c>
      <c r="R91" s="19" t="n">
        <v>45391</v>
      </c>
    </row>
    <row r="92" customFormat="false" ht="40.5" hidden="false" customHeight="false" outlineLevel="0" collapsed="false">
      <c r="A92" s="12" t="n">
        <v>2567</v>
      </c>
      <c r="B92" s="13" t="s">
        <v>19</v>
      </c>
      <c r="C92" s="13" t="s">
        <v>20</v>
      </c>
      <c r="D92" s="13" t="s">
        <v>21</v>
      </c>
      <c r="E92" s="13" t="s">
        <v>22</v>
      </c>
      <c r="F92" s="13" t="s">
        <v>23</v>
      </c>
      <c r="G92" s="20" t="s">
        <v>188</v>
      </c>
      <c r="H92" s="21" t="n">
        <v>24000</v>
      </c>
      <c r="I92" s="13" t="s">
        <v>25</v>
      </c>
      <c r="J92" s="13" t="s">
        <v>26</v>
      </c>
      <c r="K92" s="16" t="s">
        <v>27</v>
      </c>
      <c r="L92" s="21" t="n">
        <f aca="false">H92</f>
        <v>24000</v>
      </c>
      <c r="M92" s="21" t="n">
        <f aca="false">L92</f>
        <v>24000</v>
      </c>
      <c r="N92" s="12" t="s">
        <v>131</v>
      </c>
      <c r="O92" s="17" t="s">
        <v>174</v>
      </c>
      <c r="P92" s="12" t="n">
        <v>67049061346</v>
      </c>
      <c r="Q92" s="18" t="n">
        <v>243712</v>
      </c>
      <c r="R92" s="19" t="n">
        <v>45391</v>
      </c>
    </row>
    <row r="93" customFormat="false" ht="40.5" hidden="false" customHeight="false" outlineLevel="0" collapsed="false">
      <c r="A93" s="12" t="n">
        <v>2567</v>
      </c>
      <c r="B93" s="13" t="s">
        <v>19</v>
      </c>
      <c r="C93" s="13" t="s">
        <v>20</v>
      </c>
      <c r="D93" s="13" t="s">
        <v>21</v>
      </c>
      <c r="E93" s="13" t="s">
        <v>22</v>
      </c>
      <c r="F93" s="13" t="s">
        <v>23</v>
      </c>
      <c r="G93" s="20" t="s">
        <v>189</v>
      </c>
      <c r="H93" s="21" t="n">
        <v>24000</v>
      </c>
      <c r="I93" s="13" t="s">
        <v>25</v>
      </c>
      <c r="J93" s="13" t="s">
        <v>26</v>
      </c>
      <c r="K93" s="16" t="s">
        <v>27</v>
      </c>
      <c r="L93" s="21" t="n">
        <f aca="false">H93</f>
        <v>24000</v>
      </c>
      <c r="M93" s="21" t="n">
        <f aca="false">L93</f>
        <v>24000</v>
      </c>
      <c r="N93" s="12" t="s">
        <v>131</v>
      </c>
      <c r="O93" s="17" t="s">
        <v>174</v>
      </c>
      <c r="P93" s="12" t="n">
        <v>67049063732</v>
      </c>
      <c r="Q93" s="18" t="n">
        <v>243712</v>
      </c>
      <c r="R93" s="19" t="n">
        <v>45391</v>
      </c>
    </row>
    <row r="94" customFormat="false" ht="40.5" hidden="false" customHeight="false" outlineLevel="0" collapsed="false">
      <c r="A94" s="12" t="n">
        <v>2567</v>
      </c>
      <c r="B94" s="13" t="s">
        <v>19</v>
      </c>
      <c r="C94" s="13" t="s">
        <v>20</v>
      </c>
      <c r="D94" s="13" t="s">
        <v>21</v>
      </c>
      <c r="E94" s="13" t="s">
        <v>22</v>
      </c>
      <c r="F94" s="13" t="s">
        <v>23</v>
      </c>
      <c r="G94" s="20" t="s">
        <v>187</v>
      </c>
      <c r="H94" s="21" t="n">
        <v>33000</v>
      </c>
      <c r="I94" s="13" t="s">
        <v>25</v>
      </c>
      <c r="J94" s="13" t="s">
        <v>26</v>
      </c>
      <c r="K94" s="16" t="s">
        <v>27</v>
      </c>
      <c r="L94" s="21" t="n">
        <f aca="false">H94</f>
        <v>33000</v>
      </c>
      <c r="M94" s="21" t="n">
        <f aca="false">L94</f>
        <v>33000</v>
      </c>
      <c r="N94" s="12" t="s">
        <v>131</v>
      </c>
      <c r="O94" s="17" t="s">
        <v>174</v>
      </c>
      <c r="P94" s="12" t="n">
        <v>67049063658</v>
      </c>
      <c r="Q94" s="18" t="n">
        <v>243712</v>
      </c>
      <c r="R94" s="19" t="n">
        <v>45391</v>
      </c>
    </row>
    <row r="95" customFormat="false" ht="40.5" hidden="false" customHeight="false" outlineLevel="0" collapsed="false">
      <c r="A95" s="12" t="n">
        <v>2567</v>
      </c>
      <c r="B95" s="13" t="s">
        <v>19</v>
      </c>
      <c r="C95" s="13" t="s">
        <v>20</v>
      </c>
      <c r="D95" s="13" t="s">
        <v>21</v>
      </c>
      <c r="E95" s="13" t="s">
        <v>22</v>
      </c>
      <c r="F95" s="13" t="s">
        <v>23</v>
      </c>
      <c r="G95" s="20" t="s">
        <v>190</v>
      </c>
      <c r="H95" s="21" t="n">
        <v>8000</v>
      </c>
      <c r="I95" s="13" t="s">
        <v>25</v>
      </c>
      <c r="J95" s="13" t="s">
        <v>26</v>
      </c>
      <c r="K95" s="16" t="s">
        <v>27</v>
      </c>
      <c r="L95" s="21" t="n">
        <f aca="false">H95</f>
        <v>8000</v>
      </c>
      <c r="M95" s="21" t="n">
        <f aca="false">L95</f>
        <v>8000</v>
      </c>
      <c r="N95" s="12" t="s">
        <v>131</v>
      </c>
      <c r="O95" s="17" t="s">
        <v>174</v>
      </c>
      <c r="P95" s="12" t="n">
        <v>67049063590</v>
      </c>
      <c r="Q95" s="18" t="n">
        <v>243712</v>
      </c>
      <c r="R95" s="19" t="n">
        <v>45391</v>
      </c>
    </row>
    <row r="96" customFormat="false" ht="40.5" hidden="false" customHeight="false" outlineLevel="0" collapsed="false">
      <c r="A96" s="12" t="n">
        <v>2567</v>
      </c>
      <c r="B96" s="13" t="s">
        <v>19</v>
      </c>
      <c r="C96" s="13" t="s">
        <v>20</v>
      </c>
      <c r="D96" s="13" t="s">
        <v>21</v>
      </c>
      <c r="E96" s="13" t="s">
        <v>22</v>
      </c>
      <c r="F96" s="13" t="s">
        <v>23</v>
      </c>
      <c r="G96" s="20" t="s">
        <v>191</v>
      </c>
      <c r="H96" s="21" t="n">
        <v>165561.12</v>
      </c>
      <c r="I96" s="13" t="s">
        <v>25</v>
      </c>
      <c r="J96" s="13" t="s">
        <v>26</v>
      </c>
      <c r="K96" s="16" t="s">
        <v>27</v>
      </c>
      <c r="L96" s="21" t="n">
        <f aca="false">H96</f>
        <v>165561.12</v>
      </c>
      <c r="M96" s="21" t="n">
        <f aca="false">L96</f>
        <v>165561.12</v>
      </c>
      <c r="N96" s="12" t="s">
        <v>32</v>
      </c>
      <c r="O96" s="13" t="s">
        <v>33</v>
      </c>
      <c r="P96" s="12" t="n">
        <v>66109385150</v>
      </c>
      <c r="Q96" s="18" t="n">
        <v>243558</v>
      </c>
      <c r="R96" s="19" t="n">
        <v>45428</v>
      </c>
    </row>
    <row r="97" customFormat="false" ht="40.5" hidden="false" customHeight="false" outlineLevel="0" collapsed="false">
      <c r="A97" s="12" t="n">
        <v>2567</v>
      </c>
      <c r="B97" s="13" t="s">
        <v>19</v>
      </c>
      <c r="C97" s="13" t="s">
        <v>20</v>
      </c>
      <c r="D97" s="13" t="s">
        <v>21</v>
      </c>
      <c r="E97" s="13" t="s">
        <v>22</v>
      </c>
      <c r="F97" s="13" t="s">
        <v>23</v>
      </c>
      <c r="G97" s="20" t="s">
        <v>192</v>
      </c>
      <c r="H97" s="21" t="n">
        <v>35926.72</v>
      </c>
      <c r="I97" s="13" t="s">
        <v>25</v>
      </c>
      <c r="J97" s="13" t="s">
        <v>26</v>
      </c>
      <c r="K97" s="16" t="s">
        <v>27</v>
      </c>
      <c r="L97" s="21" t="n">
        <f aca="false">H97</f>
        <v>35926.72</v>
      </c>
      <c r="M97" s="21" t="n">
        <f aca="false">L97</f>
        <v>35926.72</v>
      </c>
      <c r="N97" s="12" t="s">
        <v>32</v>
      </c>
      <c r="O97" s="13" t="s">
        <v>33</v>
      </c>
      <c r="P97" s="12" t="n">
        <v>66109383304</v>
      </c>
      <c r="Q97" s="18" t="n">
        <v>243558</v>
      </c>
      <c r="R97" s="19" t="n">
        <v>45428</v>
      </c>
    </row>
    <row r="98" customFormat="false" ht="20.25" hidden="false" customHeight="false" outlineLevel="0" collapsed="false">
      <c r="A98" s="12" t="n">
        <v>2567</v>
      </c>
      <c r="B98" s="13" t="s">
        <v>19</v>
      </c>
      <c r="C98" s="13" t="s">
        <v>20</v>
      </c>
      <c r="D98" s="13" t="s">
        <v>21</v>
      </c>
      <c r="E98" s="13" t="s">
        <v>22</v>
      </c>
      <c r="F98" s="13" t="s">
        <v>23</v>
      </c>
      <c r="G98" s="20" t="s">
        <v>193</v>
      </c>
      <c r="H98" s="21" t="n">
        <v>40500</v>
      </c>
      <c r="I98" s="13" t="s">
        <v>25</v>
      </c>
      <c r="J98" s="13" t="s">
        <v>26</v>
      </c>
      <c r="K98" s="16" t="s">
        <v>27</v>
      </c>
      <c r="L98" s="21" t="n">
        <f aca="false">H98</f>
        <v>40500</v>
      </c>
      <c r="M98" s="21" t="n">
        <f aca="false">L98</f>
        <v>40500</v>
      </c>
      <c r="N98" s="12" t="s">
        <v>70</v>
      </c>
      <c r="O98" s="13" t="s">
        <v>71</v>
      </c>
      <c r="P98" s="12" t="n">
        <v>67039326699</v>
      </c>
      <c r="Q98" s="18" t="n">
        <v>243696</v>
      </c>
      <c r="R98" s="19" t="n">
        <v>45376</v>
      </c>
    </row>
    <row r="99" customFormat="false" ht="20.25" hidden="false" customHeight="false" outlineLevel="0" collapsed="false">
      <c r="A99" s="12" t="n">
        <v>2567</v>
      </c>
      <c r="B99" s="13" t="s">
        <v>19</v>
      </c>
      <c r="C99" s="13" t="s">
        <v>20</v>
      </c>
      <c r="D99" s="13" t="s">
        <v>21</v>
      </c>
      <c r="E99" s="13" t="s">
        <v>22</v>
      </c>
      <c r="F99" s="13" t="s">
        <v>23</v>
      </c>
      <c r="G99" s="20" t="s">
        <v>96</v>
      </c>
      <c r="H99" s="21" t="n">
        <v>55088</v>
      </c>
      <c r="I99" s="13" t="s">
        <v>25</v>
      </c>
      <c r="J99" s="13" t="s">
        <v>26</v>
      </c>
      <c r="K99" s="16" t="s">
        <v>27</v>
      </c>
      <c r="L99" s="21" t="n">
        <f aca="false">H99</f>
        <v>55088</v>
      </c>
      <c r="M99" s="21" t="n">
        <f aca="false">L99</f>
        <v>55088</v>
      </c>
      <c r="N99" s="12" t="s">
        <v>97</v>
      </c>
      <c r="O99" s="13" t="s">
        <v>98</v>
      </c>
      <c r="P99" s="12" t="n">
        <v>67039126614</v>
      </c>
      <c r="Q99" s="18" t="n">
        <v>243685</v>
      </c>
      <c r="R99" s="19" t="n">
        <v>45363</v>
      </c>
    </row>
    <row r="100" customFormat="false" ht="20.25" hidden="false" customHeight="false" outlineLevel="0" collapsed="false">
      <c r="A100" s="12" t="n">
        <v>2567</v>
      </c>
      <c r="B100" s="13" t="s">
        <v>19</v>
      </c>
      <c r="C100" s="13" t="s">
        <v>20</v>
      </c>
      <c r="D100" s="13" t="s">
        <v>21</v>
      </c>
      <c r="E100" s="13" t="s">
        <v>22</v>
      </c>
      <c r="F100" s="13" t="s">
        <v>23</v>
      </c>
      <c r="G100" s="20" t="s">
        <v>96</v>
      </c>
      <c r="H100" s="21" t="n">
        <v>11840</v>
      </c>
      <c r="I100" s="13" t="s">
        <v>25</v>
      </c>
      <c r="J100" s="13" t="s">
        <v>26</v>
      </c>
      <c r="K100" s="16" t="s">
        <v>27</v>
      </c>
      <c r="L100" s="21" t="n">
        <f aca="false">H100</f>
        <v>11840</v>
      </c>
      <c r="M100" s="21" t="n">
        <f aca="false">L100</f>
        <v>11840</v>
      </c>
      <c r="N100" s="12" t="s">
        <v>97</v>
      </c>
      <c r="O100" s="13" t="s">
        <v>98</v>
      </c>
      <c r="P100" s="12" t="n">
        <v>67039058594</v>
      </c>
      <c r="Q100" s="18" t="n">
        <v>243683</v>
      </c>
      <c r="R100" s="19" t="n">
        <v>45359</v>
      </c>
    </row>
    <row r="101" customFormat="false" ht="40.5" hidden="false" customHeight="false" outlineLevel="0" collapsed="false">
      <c r="A101" s="12" t="n">
        <v>2567</v>
      </c>
      <c r="B101" s="13" t="s">
        <v>19</v>
      </c>
      <c r="C101" s="13" t="s">
        <v>20</v>
      </c>
      <c r="D101" s="13" t="s">
        <v>21</v>
      </c>
      <c r="E101" s="13" t="s">
        <v>22</v>
      </c>
      <c r="F101" s="13" t="s">
        <v>23</v>
      </c>
      <c r="G101" s="20" t="s">
        <v>194</v>
      </c>
      <c r="H101" s="21" t="n">
        <v>13342.9</v>
      </c>
      <c r="I101" s="13" t="s">
        <v>25</v>
      </c>
      <c r="J101" s="13" t="s">
        <v>26</v>
      </c>
      <c r="K101" s="16" t="s">
        <v>27</v>
      </c>
      <c r="L101" s="21" t="n">
        <f aca="false">H101</f>
        <v>13342.9</v>
      </c>
      <c r="M101" s="21" t="n">
        <f aca="false">L101</f>
        <v>13342.9</v>
      </c>
      <c r="N101" s="12" t="s">
        <v>195</v>
      </c>
      <c r="O101" s="17" t="s">
        <v>196</v>
      </c>
      <c r="P101" s="12" t="n">
        <v>67029532568</v>
      </c>
      <c r="Q101" s="18" t="n">
        <v>243678</v>
      </c>
      <c r="R101" s="19" t="n">
        <v>45358</v>
      </c>
    </row>
    <row r="102" customFormat="false" ht="20.25" hidden="false" customHeight="false" outlineLevel="0" collapsed="false">
      <c r="A102" s="12" t="n">
        <v>2567</v>
      </c>
      <c r="B102" s="13" t="s">
        <v>19</v>
      </c>
      <c r="C102" s="13" t="s">
        <v>20</v>
      </c>
      <c r="D102" s="13" t="s">
        <v>21</v>
      </c>
      <c r="E102" s="13" t="s">
        <v>22</v>
      </c>
      <c r="F102" s="13" t="s">
        <v>23</v>
      </c>
      <c r="G102" s="20" t="s">
        <v>197</v>
      </c>
      <c r="H102" s="21" t="n">
        <v>16000</v>
      </c>
      <c r="I102" s="13" t="s">
        <v>25</v>
      </c>
      <c r="J102" s="13" t="s">
        <v>26</v>
      </c>
      <c r="K102" s="16" t="s">
        <v>27</v>
      </c>
      <c r="L102" s="21" t="n">
        <f aca="false">H102</f>
        <v>16000</v>
      </c>
      <c r="M102" s="21" t="n">
        <f aca="false">L102</f>
        <v>16000</v>
      </c>
      <c r="N102" s="12" t="s">
        <v>128</v>
      </c>
      <c r="O102" s="13" t="s">
        <v>129</v>
      </c>
      <c r="P102" s="12" t="n">
        <v>67039014620</v>
      </c>
      <c r="Q102" s="18" t="n">
        <v>243681</v>
      </c>
      <c r="R102" s="19" t="n">
        <v>45357</v>
      </c>
    </row>
    <row r="103" customFormat="false" ht="40.5" hidden="false" customHeight="false" outlineLevel="0" collapsed="false">
      <c r="A103" s="12"/>
      <c r="B103" s="12"/>
      <c r="C103" s="13" t="s">
        <v>20</v>
      </c>
      <c r="D103" s="13" t="s">
        <v>21</v>
      </c>
      <c r="E103" s="13" t="s">
        <v>22</v>
      </c>
      <c r="F103" s="13" t="s">
        <v>23</v>
      </c>
      <c r="G103" s="20" t="s">
        <v>198</v>
      </c>
      <c r="H103" s="21" t="n">
        <v>50825</v>
      </c>
      <c r="I103" s="13" t="s">
        <v>25</v>
      </c>
      <c r="J103" s="13" t="s">
        <v>26</v>
      </c>
      <c r="K103" s="16" t="s">
        <v>27</v>
      </c>
      <c r="L103" s="21" t="n">
        <f aca="false">H103</f>
        <v>50825</v>
      </c>
      <c r="M103" s="21" t="n">
        <f aca="false">L103</f>
        <v>50825</v>
      </c>
      <c r="N103" s="12" t="s">
        <v>199</v>
      </c>
      <c r="O103" s="17" t="s">
        <v>200</v>
      </c>
      <c r="P103" s="12" t="n">
        <v>67029488264</v>
      </c>
      <c r="Q103" s="18" t="n">
        <v>243677</v>
      </c>
      <c r="R103" s="19" t="n">
        <v>45352</v>
      </c>
    </row>
    <row r="104" customFormat="false" ht="40.5" hidden="false" customHeight="false" outlineLevel="0" collapsed="false">
      <c r="A104" s="12"/>
      <c r="B104" s="12"/>
      <c r="C104" s="13" t="s">
        <v>20</v>
      </c>
      <c r="D104" s="13" t="s">
        <v>21</v>
      </c>
      <c r="E104" s="13" t="s">
        <v>22</v>
      </c>
      <c r="F104" s="13" t="s">
        <v>23</v>
      </c>
      <c r="G104" s="20" t="s">
        <v>119</v>
      </c>
      <c r="H104" s="21" t="n">
        <v>6490</v>
      </c>
      <c r="I104" s="13" t="s">
        <v>25</v>
      </c>
      <c r="J104" s="13" t="s">
        <v>26</v>
      </c>
      <c r="K104" s="16" t="s">
        <v>27</v>
      </c>
      <c r="L104" s="21" t="n">
        <f aca="false">H104</f>
        <v>6490</v>
      </c>
      <c r="M104" s="21" t="n">
        <f aca="false">L104</f>
        <v>6490</v>
      </c>
      <c r="N104" s="12" t="s">
        <v>120</v>
      </c>
      <c r="O104" s="13" t="s">
        <v>121</v>
      </c>
      <c r="P104" s="12" t="n">
        <v>67029486049</v>
      </c>
      <c r="Q104" s="18" t="n">
        <v>243677</v>
      </c>
      <c r="R104" s="19" t="n">
        <v>45352</v>
      </c>
    </row>
    <row r="105" customFormat="false" ht="40.5" hidden="false" customHeight="false" outlineLevel="0" collapsed="false">
      <c r="A105" s="12"/>
      <c r="B105" s="12"/>
      <c r="C105" s="13" t="s">
        <v>20</v>
      </c>
      <c r="D105" s="13" t="s">
        <v>21</v>
      </c>
      <c r="E105" s="13" t="s">
        <v>22</v>
      </c>
      <c r="F105" s="13" t="s">
        <v>23</v>
      </c>
      <c r="G105" s="20" t="s">
        <v>201</v>
      </c>
      <c r="H105" s="21" t="n">
        <v>28650</v>
      </c>
      <c r="I105" s="13" t="s">
        <v>25</v>
      </c>
      <c r="J105" s="13" t="s">
        <v>26</v>
      </c>
      <c r="K105" s="16" t="s">
        <v>27</v>
      </c>
      <c r="L105" s="21" t="n">
        <f aca="false">H105</f>
        <v>28650</v>
      </c>
      <c r="M105" s="21" t="n">
        <f aca="false">L105</f>
        <v>28650</v>
      </c>
      <c r="N105" s="12" t="s">
        <v>202</v>
      </c>
      <c r="O105" s="13" t="s">
        <v>203</v>
      </c>
      <c r="P105" s="12" t="n">
        <v>67029364219</v>
      </c>
      <c r="Q105" s="18" t="n">
        <v>243670</v>
      </c>
      <c r="R105" s="19" t="n">
        <v>45345</v>
      </c>
    </row>
    <row r="106" customFormat="false" ht="20.25" hidden="false" customHeight="false" outlineLevel="0" collapsed="false">
      <c r="A106" s="12"/>
      <c r="B106" s="12"/>
      <c r="C106" s="13" t="s">
        <v>20</v>
      </c>
      <c r="D106" s="13" t="s">
        <v>21</v>
      </c>
      <c r="E106" s="13" t="s">
        <v>22</v>
      </c>
      <c r="F106" s="13" t="s">
        <v>23</v>
      </c>
      <c r="G106" s="20" t="s">
        <v>197</v>
      </c>
      <c r="H106" s="21" t="n">
        <v>30000</v>
      </c>
      <c r="I106" s="13" t="s">
        <v>25</v>
      </c>
      <c r="J106" s="13" t="s">
        <v>26</v>
      </c>
      <c r="K106" s="16" t="s">
        <v>27</v>
      </c>
      <c r="L106" s="21" t="n">
        <f aca="false">H106</f>
        <v>30000</v>
      </c>
      <c r="M106" s="21" t="n">
        <f aca="false">L106</f>
        <v>30000</v>
      </c>
      <c r="N106" s="12" t="s">
        <v>128</v>
      </c>
      <c r="O106" s="13" t="s">
        <v>129</v>
      </c>
      <c r="P106" s="12" t="n">
        <v>67029491469</v>
      </c>
      <c r="Q106" s="18" t="n">
        <v>243677</v>
      </c>
      <c r="R106" s="19" t="n">
        <v>45352</v>
      </c>
    </row>
    <row r="107" customFormat="false" ht="20.25" hidden="false" customHeight="false" outlineLevel="0" collapsed="false">
      <c r="A107" s="12"/>
      <c r="B107" s="12"/>
      <c r="C107" s="13" t="s">
        <v>20</v>
      </c>
      <c r="D107" s="13" t="s">
        <v>21</v>
      </c>
      <c r="E107" s="13" t="s">
        <v>22</v>
      </c>
      <c r="F107" s="13" t="s">
        <v>23</v>
      </c>
      <c r="G107" s="20" t="s">
        <v>204</v>
      </c>
      <c r="H107" s="21" t="n">
        <v>12500</v>
      </c>
      <c r="I107" s="13" t="s">
        <v>25</v>
      </c>
      <c r="J107" s="13" t="s">
        <v>26</v>
      </c>
      <c r="K107" s="16" t="s">
        <v>27</v>
      </c>
      <c r="L107" s="21" t="n">
        <f aca="false">H107</f>
        <v>12500</v>
      </c>
      <c r="M107" s="21" t="n">
        <f aca="false">L107</f>
        <v>12500</v>
      </c>
      <c r="N107" s="12" t="s">
        <v>128</v>
      </c>
      <c r="O107" s="13" t="s">
        <v>129</v>
      </c>
      <c r="P107" s="12" t="n">
        <v>67029493661</v>
      </c>
      <c r="Q107" s="18" t="n">
        <v>243677</v>
      </c>
      <c r="R107" s="19" t="n">
        <v>45352</v>
      </c>
    </row>
    <row r="108" customFormat="false" ht="40.5" hidden="false" customHeight="false" outlineLevel="0" collapsed="false">
      <c r="A108" s="12"/>
      <c r="B108" s="12"/>
      <c r="C108" s="13" t="s">
        <v>20</v>
      </c>
      <c r="D108" s="13" t="s">
        <v>21</v>
      </c>
      <c r="E108" s="13" t="s">
        <v>22</v>
      </c>
      <c r="F108" s="13" t="s">
        <v>23</v>
      </c>
      <c r="G108" s="20" t="s">
        <v>87</v>
      </c>
      <c r="H108" s="21" t="n">
        <v>13102</v>
      </c>
      <c r="I108" s="13" t="s">
        <v>25</v>
      </c>
      <c r="J108" s="13" t="s">
        <v>26</v>
      </c>
      <c r="K108" s="16" t="s">
        <v>27</v>
      </c>
      <c r="L108" s="21" t="n">
        <f aca="false">H108</f>
        <v>13102</v>
      </c>
      <c r="M108" s="21" t="n">
        <f aca="false">L108</f>
        <v>13102</v>
      </c>
      <c r="N108" s="12" t="s">
        <v>131</v>
      </c>
      <c r="O108" s="17" t="s">
        <v>174</v>
      </c>
      <c r="P108" s="12" t="n">
        <v>67029366436</v>
      </c>
      <c r="Q108" s="18" t="n">
        <v>243670</v>
      </c>
      <c r="R108" s="19" t="n">
        <v>45343</v>
      </c>
    </row>
    <row r="109" customFormat="false" ht="40.5" hidden="false" customHeight="false" outlineLevel="0" collapsed="false">
      <c r="A109" s="12"/>
      <c r="B109" s="12"/>
      <c r="C109" s="13" t="s">
        <v>20</v>
      </c>
      <c r="D109" s="13" t="s">
        <v>21</v>
      </c>
      <c r="E109" s="13" t="s">
        <v>22</v>
      </c>
      <c r="F109" s="13" t="s">
        <v>23</v>
      </c>
      <c r="G109" s="20" t="s">
        <v>104</v>
      </c>
      <c r="H109" s="21" t="n">
        <v>7800</v>
      </c>
      <c r="I109" s="13" t="s">
        <v>25</v>
      </c>
      <c r="J109" s="13" t="s">
        <v>26</v>
      </c>
      <c r="K109" s="16" t="s">
        <v>27</v>
      </c>
      <c r="L109" s="21" t="n">
        <f aca="false">H109</f>
        <v>7800</v>
      </c>
      <c r="M109" s="21" t="n">
        <f aca="false">L109</f>
        <v>7800</v>
      </c>
      <c r="N109" s="12" t="s">
        <v>131</v>
      </c>
      <c r="O109" s="17" t="s">
        <v>174</v>
      </c>
      <c r="P109" s="12" t="n">
        <v>67029360907</v>
      </c>
      <c r="Q109" s="18" t="n">
        <v>243670</v>
      </c>
      <c r="R109" s="19" t="n">
        <v>45343</v>
      </c>
    </row>
    <row r="110" customFormat="false" ht="40.5" hidden="false" customHeight="false" outlineLevel="0" collapsed="false">
      <c r="A110" s="12"/>
      <c r="B110" s="12"/>
      <c r="C110" s="13" t="s">
        <v>20</v>
      </c>
      <c r="D110" s="13" t="s">
        <v>21</v>
      </c>
      <c r="E110" s="13" t="s">
        <v>22</v>
      </c>
      <c r="F110" s="13" t="s">
        <v>23</v>
      </c>
      <c r="G110" s="20" t="s">
        <v>87</v>
      </c>
      <c r="H110" s="21" t="n">
        <v>8000</v>
      </c>
      <c r="I110" s="13" t="s">
        <v>25</v>
      </c>
      <c r="J110" s="13" t="s">
        <v>26</v>
      </c>
      <c r="K110" s="16" t="s">
        <v>27</v>
      </c>
      <c r="L110" s="21" t="n">
        <f aca="false">H110</f>
        <v>8000</v>
      </c>
      <c r="M110" s="21" t="n">
        <f aca="false">L110</f>
        <v>8000</v>
      </c>
      <c r="N110" s="12" t="s">
        <v>205</v>
      </c>
      <c r="O110" s="17" t="s">
        <v>206</v>
      </c>
      <c r="P110" s="12" t="n">
        <v>67029211911</v>
      </c>
      <c r="Q110" s="18" t="n">
        <v>243662</v>
      </c>
      <c r="R110" s="19" t="n">
        <v>45341</v>
      </c>
    </row>
    <row r="111" customFormat="false" ht="20.25" hidden="false" customHeight="false" outlineLevel="0" collapsed="false">
      <c r="A111" s="12"/>
      <c r="B111" s="12"/>
      <c r="C111" s="13" t="s">
        <v>20</v>
      </c>
      <c r="D111" s="13" t="s">
        <v>21</v>
      </c>
      <c r="E111" s="13" t="s">
        <v>22</v>
      </c>
      <c r="F111" s="13" t="s">
        <v>23</v>
      </c>
      <c r="G111" s="20" t="s">
        <v>207</v>
      </c>
      <c r="H111" s="21" t="n">
        <v>11000</v>
      </c>
      <c r="I111" s="13" t="s">
        <v>25</v>
      </c>
      <c r="J111" s="13" t="s">
        <v>26</v>
      </c>
      <c r="K111" s="16" t="s">
        <v>27</v>
      </c>
      <c r="L111" s="21" t="n">
        <f aca="false">H111</f>
        <v>11000</v>
      </c>
      <c r="M111" s="21" t="n">
        <f aca="false">L111</f>
        <v>11000</v>
      </c>
      <c r="N111" s="12" t="s">
        <v>128</v>
      </c>
      <c r="O111" s="13" t="s">
        <v>129</v>
      </c>
      <c r="P111" s="12" t="n">
        <v>67029210034</v>
      </c>
      <c r="Q111" s="18" t="n">
        <v>243662</v>
      </c>
      <c r="R111" s="19" t="n">
        <v>45337</v>
      </c>
    </row>
    <row r="112" customFormat="false" ht="20.25" hidden="false" customHeight="false" outlineLevel="0" collapsed="false">
      <c r="A112" s="12"/>
      <c r="B112" s="12"/>
      <c r="C112" s="13" t="s">
        <v>20</v>
      </c>
      <c r="D112" s="13" t="s">
        <v>21</v>
      </c>
      <c r="E112" s="13" t="s">
        <v>22</v>
      </c>
      <c r="F112" s="13" t="s">
        <v>23</v>
      </c>
      <c r="G112" s="20" t="s">
        <v>204</v>
      </c>
      <c r="H112" s="21" t="n">
        <v>90000</v>
      </c>
      <c r="I112" s="13" t="s">
        <v>25</v>
      </c>
      <c r="J112" s="13" t="s">
        <v>26</v>
      </c>
      <c r="K112" s="16" t="s">
        <v>27</v>
      </c>
      <c r="L112" s="21" t="n">
        <f aca="false">H112</f>
        <v>90000</v>
      </c>
      <c r="M112" s="21" t="n">
        <f aca="false">L112</f>
        <v>90000</v>
      </c>
      <c r="N112" s="12" t="s">
        <v>128</v>
      </c>
      <c r="O112" s="13" t="s">
        <v>129</v>
      </c>
      <c r="P112" s="12" t="n">
        <v>67029208380</v>
      </c>
      <c r="Q112" s="18" t="n">
        <v>243662</v>
      </c>
      <c r="R112" s="19" t="n">
        <v>45337</v>
      </c>
    </row>
    <row r="113" customFormat="false" ht="20.25" hidden="false" customHeight="false" outlineLevel="0" collapsed="false">
      <c r="A113" s="12"/>
      <c r="B113" s="12"/>
      <c r="C113" s="13" t="s">
        <v>20</v>
      </c>
      <c r="D113" s="13" t="s">
        <v>21</v>
      </c>
      <c r="E113" s="13" t="s">
        <v>22</v>
      </c>
      <c r="F113" s="13" t="s">
        <v>23</v>
      </c>
      <c r="G113" s="20" t="s">
        <v>208</v>
      </c>
      <c r="H113" s="21" t="n">
        <v>6700</v>
      </c>
      <c r="I113" s="13" t="s">
        <v>25</v>
      </c>
      <c r="J113" s="13" t="s">
        <v>26</v>
      </c>
      <c r="K113" s="16" t="s">
        <v>27</v>
      </c>
      <c r="L113" s="21" t="n">
        <f aca="false">H113</f>
        <v>6700</v>
      </c>
      <c r="M113" s="21" t="n">
        <f aca="false">L113</f>
        <v>6700</v>
      </c>
      <c r="N113" s="12" t="s">
        <v>128</v>
      </c>
      <c r="O113" s="13" t="s">
        <v>129</v>
      </c>
      <c r="P113" s="12" t="n">
        <v>67029206854</v>
      </c>
      <c r="Q113" s="18" t="n">
        <v>243662</v>
      </c>
      <c r="R113" s="19" t="n">
        <v>45337</v>
      </c>
    </row>
    <row r="114" customFormat="false" ht="40.5" hidden="false" customHeight="false" outlineLevel="0" collapsed="false">
      <c r="A114" s="12" t="n">
        <v>2567</v>
      </c>
      <c r="B114" s="13" t="s">
        <v>19</v>
      </c>
      <c r="C114" s="13" t="s">
        <v>20</v>
      </c>
      <c r="D114" s="13" t="s">
        <v>21</v>
      </c>
      <c r="E114" s="13" t="s">
        <v>22</v>
      </c>
      <c r="F114" s="13" t="s">
        <v>23</v>
      </c>
      <c r="G114" s="20" t="s">
        <v>209</v>
      </c>
      <c r="H114" s="21" t="n">
        <v>8000</v>
      </c>
      <c r="I114" s="13" t="s">
        <v>25</v>
      </c>
      <c r="J114" s="13" t="s">
        <v>26</v>
      </c>
      <c r="K114" s="16" t="s">
        <v>27</v>
      </c>
      <c r="L114" s="21" t="n">
        <f aca="false">H114</f>
        <v>8000</v>
      </c>
      <c r="M114" s="21" t="n">
        <f aca="false">L114</f>
        <v>8000</v>
      </c>
      <c r="N114" s="12" t="s">
        <v>128</v>
      </c>
      <c r="O114" s="13" t="s">
        <v>129</v>
      </c>
      <c r="P114" s="12" t="n">
        <v>67029204772</v>
      </c>
      <c r="Q114" s="18" t="n">
        <v>243662</v>
      </c>
      <c r="R114" s="19" t="n">
        <v>45337</v>
      </c>
    </row>
    <row r="115" customFormat="false" ht="20.25" hidden="false" customHeight="false" outlineLevel="0" collapsed="false">
      <c r="A115" s="12" t="n">
        <v>2567</v>
      </c>
      <c r="B115" s="13" t="s">
        <v>19</v>
      </c>
      <c r="C115" s="13" t="s">
        <v>20</v>
      </c>
      <c r="D115" s="13" t="s">
        <v>21</v>
      </c>
      <c r="E115" s="13" t="s">
        <v>22</v>
      </c>
      <c r="F115" s="13" t="s">
        <v>23</v>
      </c>
      <c r="G115" s="20" t="s">
        <v>210</v>
      </c>
      <c r="H115" s="21" t="n">
        <v>7900</v>
      </c>
      <c r="I115" s="13" t="s">
        <v>25</v>
      </c>
      <c r="J115" s="13" t="s">
        <v>26</v>
      </c>
      <c r="K115" s="16" t="s">
        <v>27</v>
      </c>
      <c r="L115" s="21" t="n">
        <f aca="false">H115</f>
        <v>7900</v>
      </c>
      <c r="M115" s="21" t="n">
        <f aca="false">L115</f>
        <v>7900</v>
      </c>
      <c r="N115" s="12" t="s">
        <v>128</v>
      </c>
      <c r="O115" s="13" t="s">
        <v>129</v>
      </c>
      <c r="P115" s="12" t="n">
        <v>67029203775</v>
      </c>
      <c r="Q115" s="18" t="n">
        <v>243662</v>
      </c>
      <c r="R115" s="19" t="n">
        <v>45337</v>
      </c>
    </row>
    <row r="116" customFormat="false" ht="40.5" hidden="false" customHeight="false" outlineLevel="0" collapsed="false">
      <c r="A116" s="12" t="n">
        <v>2567</v>
      </c>
      <c r="B116" s="13" t="s">
        <v>19</v>
      </c>
      <c r="C116" s="13" t="s">
        <v>20</v>
      </c>
      <c r="D116" s="13" t="s">
        <v>21</v>
      </c>
      <c r="E116" s="13" t="s">
        <v>22</v>
      </c>
      <c r="F116" s="13" t="s">
        <v>23</v>
      </c>
      <c r="G116" s="20" t="s">
        <v>211</v>
      </c>
      <c r="H116" s="21" t="n">
        <v>50000</v>
      </c>
      <c r="I116" s="13" t="s">
        <v>25</v>
      </c>
      <c r="J116" s="13" t="s">
        <v>26</v>
      </c>
      <c r="K116" s="16" t="s">
        <v>27</v>
      </c>
      <c r="L116" s="21" t="n">
        <f aca="false">H116</f>
        <v>50000</v>
      </c>
      <c r="M116" s="21" t="n">
        <f aca="false">L116</f>
        <v>50000</v>
      </c>
      <c r="N116" s="12" t="s">
        <v>128</v>
      </c>
      <c r="O116" s="13" t="s">
        <v>129</v>
      </c>
      <c r="P116" s="12" t="n">
        <v>67029117957</v>
      </c>
      <c r="Q116" s="18" t="n">
        <v>243657</v>
      </c>
      <c r="R116" s="19" t="n">
        <v>45334</v>
      </c>
    </row>
    <row r="117" customFormat="false" ht="40.5" hidden="false" customHeight="false" outlineLevel="0" collapsed="false">
      <c r="A117" s="12" t="n">
        <v>2567</v>
      </c>
      <c r="B117" s="13" t="s">
        <v>19</v>
      </c>
      <c r="C117" s="13" t="s">
        <v>20</v>
      </c>
      <c r="D117" s="13" t="s">
        <v>21</v>
      </c>
      <c r="E117" s="13" t="s">
        <v>22</v>
      </c>
      <c r="F117" s="13" t="s">
        <v>23</v>
      </c>
      <c r="G117" s="20" t="s">
        <v>212</v>
      </c>
      <c r="H117" s="21" t="n">
        <v>5703.1</v>
      </c>
      <c r="I117" s="13" t="s">
        <v>25</v>
      </c>
      <c r="J117" s="13" t="s">
        <v>26</v>
      </c>
      <c r="K117" s="16" t="s">
        <v>27</v>
      </c>
      <c r="L117" s="21" t="n">
        <f aca="false">H117</f>
        <v>5703.1</v>
      </c>
      <c r="M117" s="21" t="n">
        <f aca="false">L117</f>
        <v>5703.1</v>
      </c>
      <c r="N117" s="12" t="s">
        <v>125</v>
      </c>
      <c r="O117" s="13" t="s">
        <v>126</v>
      </c>
      <c r="P117" s="12" t="n">
        <v>67029072015</v>
      </c>
      <c r="Q117" s="18" t="n">
        <v>243655</v>
      </c>
      <c r="R117" s="19" t="n">
        <v>45330</v>
      </c>
    </row>
    <row r="118" customFormat="false" ht="20.25" hidden="false" customHeight="false" outlineLevel="0" collapsed="false">
      <c r="A118" s="12" t="n">
        <v>2567</v>
      </c>
      <c r="B118" s="13" t="s">
        <v>19</v>
      </c>
      <c r="C118" s="13" t="s">
        <v>20</v>
      </c>
      <c r="D118" s="13" t="s">
        <v>21</v>
      </c>
      <c r="E118" s="13" t="s">
        <v>22</v>
      </c>
      <c r="F118" s="13" t="s">
        <v>23</v>
      </c>
      <c r="G118" s="20" t="s">
        <v>197</v>
      </c>
      <c r="H118" s="21" t="n">
        <v>5000</v>
      </c>
      <c r="I118" s="13" t="s">
        <v>25</v>
      </c>
      <c r="J118" s="13" t="s">
        <v>26</v>
      </c>
      <c r="K118" s="16" t="s">
        <v>27</v>
      </c>
      <c r="L118" s="21" t="n">
        <f aca="false">H118</f>
        <v>5000</v>
      </c>
      <c r="M118" s="21" t="n">
        <f aca="false">L118</f>
        <v>5000</v>
      </c>
      <c r="N118" s="12" t="s">
        <v>128</v>
      </c>
      <c r="O118" s="13" t="s">
        <v>129</v>
      </c>
      <c r="P118" s="12" t="n">
        <v>67029056674</v>
      </c>
      <c r="Q118" s="18" t="n">
        <v>243655</v>
      </c>
      <c r="R118" s="19" t="n">
        <v>45330</v>
      </c>
    </row>
    <row r="119" customFormat="false" ht="20.25" hidden="false" customHeight="false" outlineLevel="0" collapsed="false">
      <c r="A119" s="12" t="n">
        <v>2567</v>
      </c>
      <c r="B119" s="13" t="s">
        <v>19</v>
      </c>
      <c r="C119" s="13" t="s">
        <v>20</v>
      </c>
      <c r="D119" s="13" t="s">
        <v>21</v>
      </c>
      <c r="E119" s="13" t="s">
        <v>22</v>
      </c>
      <c r="F119" s="13" t="s">
        <v>23</v>
      </c>
      <c r="G119" s="20" t="s">
        <v>197</v>
      </c>
      <c r="H119" s="21" t="n">
        <v>5000</v>
      </c>
      <c r="I119" s="13" t="s">
        <v>25</v>
      </c>
      <c r="J119" s="13" t="s">
        <v>26</v>
      </c>
      <c r="K119" s="16" t="s">
        <v>27</v>
      </c>
      <c r="L119" s="21" t="n">
        <f aca="false">H119</f>
        <v>5000</v>
      </c>
      <c r="M119" s="21" t="n">
        <f aca="false">L119</f>
        <v>5000</v>
      </c>
      <c r="N119" s="12" t="s">
        <v>128</v>
      </c>
      <c r="O119" s="13" t="s">
        <v>129</v>
      </c>
      <c r="P119" s="12" t="n">
        <v>67029059559</v>
      </c>
      <c r="Q119" s="18" t="n">
        <v>243655</v>
      </c>
      <c r="R119" s="19" t="n">
        <v>45330</v>
      </c>
    </row>
    <row r="120" customFormat="false" ht="20.25" hidden="false" customHeight="false" outlineLevel="0" collapsed="false">
      <c r="A120" s="12" t="n">
        <v>2567</v>
      </c>
      <c r="B120" s="13" t="s">
        <v>19</v>
      </c>
      <c r="C120" s="13" t="s">
        <v>20</v>
      </c>
      <c r="D120" s="13" t="s">
        <v>21</v>
      </c>
      <c r="E120" s="13" t="s">
        <v>22</v>
      </c>
      <c r="F120" s="13" t="s">
        <v>23</v>
      </c>
      <c r="G120" s="22" t="s">
        <v>197</v>
      </c>
      <c r="H120" s="21" t="n">
        <v>5000</v>
      </c>
      <c r="I120" s="13" t="s">
        <v>25</v>
      </c>
      <c r="J120" s="13" t="s">
        <v>26</v>
      </c>
      <c r="K120" s="16" t="s">
        <v>27</v>
      </c>
      <c r="L120" s="21" t="n">
        <f aca="false">H120</f>
        <v>5000</v>
      </c>
      <c r="M120" s="21" t="n">
        <f aca="false">L120</f>
        <v>5000</v>
      </c>
      <c r="N120" s="12" t="s">
        <v>128</v>
      </c>
      <c r="O120" s="13" t="s">
        <v>129</v>
      </c>
      <c r="P120" s="12" t="n">
        <v>67029061725</v>
      </c>
      <c r="Q120" s="18" t="n">
        <v>243655</v>
      </c>
      <c r="R120" s="19" t="n">
        <v>45330</v>
      </c>
    </row>
    <row r="121" customFormat="false" ht="20.25" hidden="false" customHeight="false" outlineLevel="0" collapsed="false">
      <c r="A121" s="12" t="n">
        <v>2567</v>
      </c>
      <c r="B121" s="13" t="s">
        <v>19</v>
      </c>
      <c r="C121" s="13" t="s">
        <v>20</v>
      </c>
      <c r="D121" s="13" t="s">
        <v>21</v>
      </c>
      <c r="E121" s="13" t="s">
        <v>22</v>
      </c>
      <c r="F121" s="13" t="s">
        <v>23</v>
      </c>
      <c r="G121" s="22" t="s">
        <v>106</v>
      </c>
      <c r="H121" s="21" t="n">
        <v>6625</v>
      </c>
      <c r="I121" s="13" t="s">
        <v>25</v>
      </c>
      <c r="J121" s="13" t="s">
        <v>26</v>
      </c>
      <c r="K121" s="16" t="s">
        <v>27</v>
      </c>
      <c r="L121" s="21" t="n">
        <f aca="false">H121</f>
        <v>6625</v>
      </c>
      <c r="M121" s="21" t="n">
        <f aca="false">L121</f>
        <v>6625</v>
      </c>
      <c r="N121" s="12" t="s">
        <v>77</v>
      </c>
      <c r="O121" s="13" t="s">
        <v>78</v>
      </c>
      <c r="P121" s="12" t="n">
        <v>67019509654</v>
      </c>
      <c r="Q121" s="18" t="n">
        <v>243647</v>
      </c>
      <c r="R121" s="19" t="n">
        <v>45322</v>
      </c>
    </row>
    <row r="122" customFormat="false" ht="20.25" hidden="false" customHeight="false" outlineLevel="0" collapsed="false">
      <c r="A122" s="12" t="n">
        <v>2567</v>
      </c>
      <c r="B122" s="13" t="s">
        <v>19</v>
      </c>
      <c r="C122" s="13" t="s">
        <v>20</v>
      </c>
      <c r="D122" s="13" t="s">
        <v>21</v>
      </c>
      <c r="E122" s="13" t="s">
        <v>22</v>
      </c>
      <c r="F122" s="13" t="s">
        <v>23</v>
      </c>
      <c r="G122" s="22" t="s">
        <v>87</v>
      </c>
      <c r="H122" s="21" t="n">
        <v>7444</v>
      </c>
      <c r="I122" s="13" t="s">
        <v>25</v>
      </c>
      <c r="J122" s="13" t="s">
        <v>26</v>
      </c>
      <c r="K122" s="16" t="s">
        <v>27</v>
      </c>
      <c r="L122" s="21" t="n">
        <f aca="false">H122</f>
        <v>7444</v>
      </c>
      <c r="M122" s="21" t="n">
        <f aca="false">L122</f>
        <v>7444</v>
      </c>
      <c r="N122" s="12" t="s">
        <v>105</v>
      </c>
      <c r="O122" s="13" t="s">
        <v>89</v>
      </c>
      <c r="P122" s="12" t="n">
        <v>67019511374</v>
      </c>
      <c r="Q122" s="18" t="n">
        <v>243647</v>
      </c>
      <c r="R122" s="19" t="n">
        <v>45322</v>
      </c>
    </row>
    <row r="123" customFormat="false" ht="40.5" hidden="false" customHeight="false" outlineLevel="0" collapsed="false">
      <c r="A123" s="12" t="n">
        <v>2567</v>
      </c>
      <c r="B123" s="13" t="s">
        <v>19</v>
      </c>
      <c r="C123" s="13" t="s">
        <v>20</v>
      </c>
      <c r="D123" s="13" t="s">
        <v>21</v>
      </c>
      <c r="E123" s="13" t="s">
        <v>22</v>
      </c>
      <c r="F123" s="13" t="s">
        <v>23</v>
      </c>
      <c r="G123" s="22" t="s">
        <v>213</v>
      </c>
      <c r="H123" s="21" t="n">
        <v>57352</v>
      </c>
      <c r="I123" s="13" t="s">
        <v>25</v>
      </c>
      <c r="J123" s="13" t="s">
        <v>26</v>
      </c>
      <c r="K123" s="16" t="s">
        <v>27</v>
      </c>
      <c r="L123" s="21" t="n">
        <f aca="false">H123</f>
        <v>57352</v>
      </c>
      <c r="M123" s="21" t="n">
        <f aca="false">L123</f>
        <v>57352</v>
      </c>
      <c r="N123" s="12" t="s">
        <v>80</v>
      </c>
      <c r="O123" s="17" t="s">
        <v>214</v>
      </c>
      <c r="P123" s="12" t="n">
        <v>67019428447</v>
      </c>
      <c r="Q123" s="18" t="n">
        <v>243642</v>
      </c>
      <c r="R123" s="19" t="n">
        <v>45317</v>
      </c>
    </row>
    <row r="124" customFormat="false" ht="60.75" hidden="false" customHeight="false" outlineLevel="0" collapsed="false">
      <c r="A124" s="12" t="n">
        <v>2567</v>
      </c>
      <c r="B124" s="13" t="s">
        <v>19</v>
      </c>
      <c r="C124" s="13" t="s">
        <v>20</v>
      </c>
      <c r="D124" s="13" t="s">
        <v>21</v>
      </c>
      <c r="E124" s="13" t="s">
        <v>22</v>
      </c>
      <c r="F124" s="13" t="s">
        <v>23</v>
      </c>
      <c r="G124" s="20" t="s">
        <v>215</v>
      </c>
      <c r="H124" s="21" t="n">
        <v>5000</v>
      </c>
      <c r="I124" s="13" t="s">
        <v>25</v>
      </c>
      <c r="J124" s="13" t="s">
        <v>26</v>
      </c>
      <c r="K124" s="16" t="s">
        <v>27</v>
      </c>
      <c r="L124" s="21" t="n">
        <f aca="false">H124</f>
        <v>5000</v>
      </c>
      <c r="M124" s="21" t="n">
        <f aca="false">L124</f>
        <v>5000</v>
      </c>
      <c r="N124" s="12" t="s">
        <v>28</v>
      </c>
      <c r="O124" s="13" t="s">
        <v>216</v>
      </c>
      <c r="P124" s="12" t="n">
        <v>67019215378</v>
      </c>
      <c r="Q124" s="18" t="n">
        <v>243631</v>
      </c>
      <c r="R124" s="19" t="n">
        <v>45304</v>
      </c>
    </row>
    <row r="125" customFormat="false" ht="40.5" hidden="false" customHeight="false" outlineLevel="0" collapsed="false">
      <c r="A125" s="12" t="n">
        <v>2567</v>
      </c>
      <c r="B125" s="13" t="s">
        <v>19</v>
      </c>
      <c r="C125" s="13" t="s">
        <v>20</v>
      </c>
      <c r="D125" s="13" t="s">
        <v>21</v>
      </c>
      <c r="E125" s="13" t="s">
        <v>22</v>
      </c>
      <c r="F125" s="13" t="s">
        <v>23</v>
      </c>
      <c r="G125" s="20" t="s">
        <v>217</v>
      </c>
      <c r="H125" s="21" t="n">
        <v>20000</v>
      </c>
      <c r="I125" s="13" t="s">
        <v>25</v>
      </c>
      <c r="J125" s="13" t="s">
        <v>26</v>
      </c>
      <c r="K125" s="16" t="s">
        <v>27</v>
      </c>
      <c r="L125" s="21" t="n">
        <f aca="false">H125</f>
        <v>20000</v>
      </c>
      <c r="M125" s="21" t="n">
        <f aca="false">L125</f>
        <v>20000</v>
      </c>
      <c r="N125" s="12" t="s">
        <v>114</v>
      </c>
      <c r="O125" s="13" t="s">
        <v>115</v>
      </c>
      <c r="P125" s="12" t="n">
        <v>67019205608</v>
      </c>
      <c r="Q125" s="18" t="n">
        <v>243630</v>
      </c>
      <c r="R125" s="19" t="n">
        <v>45305</v>
      </c>
    </row>
    <row r="126" customFormat="false" ht="81" hidden="false" customHeight="false" outlineLevel="0" collapsed="false">
      <c r="A126" s="12" t="n">
        <v>2567</v>
      </c>
      <c r="B126" s="13" t="s">
        <v>19</v>
      </c>
      <c r="C126" s="13" t="s">
        <v>20</v>
      </c>
      <c r="D126" s="13" t="s">
        <v>21</v>
      </c>
      <c r="E126" s="13" t="s">
        <v>22</v>
      </c>
      <c r="F126" s="13" t="s">
        <v>23</v>
      </c>
      <c r="G126" s="20" t="s">
        <v>218</v>
      </c>
      <c r="H126" s="21" t="n">
        <v>15000</v>
      </c>
      <c r="I126" s="13" t="s">
        <v>25</v>
      </c>
      <c r="J126" s="13" t="s">
        <v>26</v>
      </c>
      <c r="K126" s="16" t="s">
        <v>27</v>
      </c>
      <c r="L126" s="21" t="n">
        <f aca="false">H126</f>
        <v>15000</v>
      </c>
      <c r="M126" s="21" t="n">
        <f aca="false">L126</f>
        <v>15000</v>
      </c>
      <c r="N126" s="12" t="s">
        <v>219</v>
      </c>
      <c r="O126" s="13" t="s">
        <v>220</v>
      </c>
      <c r="P126" s="12" t="n">
        <v>66129469993</v>
      </c>
      <c r="Q126" s="18" t="n">
        <v>243616</v>
      </c>
      <c r="R126" s="19" t="n">
        <v>45293</v>
      </c>
    </row>
    <row r="127" customFormat="false" ht="20.25" hidden="false" customHeight="false" outlineLevel="0" collapsed="false">
      <c r="A127" s="12" t="n">
        <v>2567</v>
      </c>
      <c r="B127" s="13" t="s">
        <v>19</v>
      </c>
      <c r="C127" s="13" t="s">
        <v>20</v>
      </c>
      <c r="D127" s="13" t="s">
        <v>21</v>
      </c>
      <c r="E127" s="13" t="s">
        <v>22</v>
      </c>
      <c r="F127" s="13" t="s">
        <v>23</v>
      </c>
      <c r="G127" s="22" t="s">
        <v>87</v>
      </c>
      <c r="H127" s="21" t="n">
        <v>10644</v>
      </c>
      <c r="I127" s="13" t="s">
        <v>25</v>
      </c>
      <c r="J127" s="13" t="s">
        <v>26</v>
      </c>
      <c r="K127" s="16" t="s">
        <v>27</v>
      </c>
      <c r="L127" s="21" t="n">
        <f aca="false">H127</f>
        <v>10644</v>
      </c>
      <c r="M127" s="21" t="n">
        <f aca="false">L127</f>
        <v>10644</v>
      </c>
      <c r="N127" s="12" t="s">
        <v>105</v>
      </c>
      <c r="O127" s="13" t="s">
        <v>89</v>
      </c>
      <c r="P127" s="12" t="n">
        <v>66129395979</v>
      </c>
      <c r="Q127" s="18" t="n">
        <v>243613</v>
      </c>
      <c r="R127" s="19" t="n">
        <v>45288</v>
      </c>
    </row>
    <row r="128" customFormat="false" ht="40.5" hidden="false" customHeight="false" outlineLevel="0" collapsed="false">
      <c r="A128" s="12" t="n">
        <v>2567</v>
      </c>
      <c r="B128" s="13" t="s">
        <v>19</v>
      </c>
      <c r="C128" s="13" t="s">
        <v>20</v>
      </c>
      <c r="D128" s="13" t="s">
        <v>21</v>
      </c>
      <c r="E128" s="13" t="s">
        <v>22</v>
      </c>
      <c r="F128" s="13" t="s">
        <v>23</v>
      </c>
      <c r="G128" s="20" t="s">
        <v>221</v>
      </c>
      <c r="H128" s="21" t="n">
        <v>5305</v>
      </c>
      <c r="I128" s="13" t="s">
        <v>25</v>
      </c>
      <c r="J128" s="13" t="s">
        <v>26</v>
      </c>
      <c r="K128" s="16" t="s">
        <v>27</v>
      </c>
      <c r="L128" s="21" t="n">
        <f aca="false">H128</f>
        <v>5305</v>
      </c>
      <c r="M128" s="21" t="n">
        <f aca="false">L128</f>
        <v>5305</v>
      </c>
      <c r="N128" s="12" t="s">
        <v>136</v>
      </c>
      <c r="O128" s="13" t="s">
        <v>137</v>
      </c>
      <c r="P128" s="12" t="n">
        <v>66129356008</v>
      </c>
      <c r="Q128" s="18" t="n">
        <v>243609</v>
      </c>
      <c r="R128" s="19" t="n">
        <v>45286</v>
      </c>
    </row>
    <row r="129" customFormat="false" ht="60.75" hidden="false" customHeight="false" outlineLevel="0" collapsed="false">
      <c r="A129" s="12" t="n">
        <v>2567</v>
      </c>
      <c r="B129" s="13" t="s">
        <v>19</v>
      </c>
      <c r="C129" s="13" t="s">
        <v>20</v>
      </c>
      <c r="D129" s="13" t="s">
        <v>21</v>
      </c>
      <c r="E129" s="13" t="s">
        <v>22</v>
      </c>
      <c r="F129" s="13" t="s">
        <v>23</v>
      </c>
      <c r="G129" s="20" t="s">
        <v>222</v>
      </c>
      <c r="H129" s="21" t="n">
        <v>6500</v>
      </c>
      <c r="I129" s="13" t="s">
        <v>25</v>
      </c>
      <c r="J129" s="13" t="s">
        <v>26</v>
      </c>
      <c r="K129" s="16" t="s">
        <v>27</v>
      </c>
      <c r="L129" s="21" t="n">
        <f aca="false">H129</f>
        <v>6500</v>
      </c>
      <c r="M129" s="21" t="n">
        <f aca="false">L129</f>
        <v>6500</v>
      </c>
      <c r="N129" s="12" t="s">
        <v>223</v>
      </c>
      <c r="O129" s="13" t="s">
        <v>224</v>
      </c>
      <c r="P129" s="12" t="n">
        <v>66119344445</v>
      </c>
      <c r="Q129" s="18" t="n">
        <v>243579</v>
      </c>
      <c r="R129" s="19" t="n">
        <v>45282</v>
      </c>
    </row>
    <row r="130" customFormat="false" ht="20.25" hidden="false" customHeight="false" outlineLevel="0" collapsed="false">
      <c r="A130" s="12" t="n">
        <v>2567</v>
      </c>
      <c r="B130" s="13" t="s">
        <v>19</v>
      </c>
      <c r="C130" s="13" t="s">
        <v>20</v>
      </c>
      <c r="D130" s="13" t="s">
        <v>21</v>
      </c>
      <c r="E130" s="13" t="s">
        <v>22</v>
      </c>
      <c r="F130" s="13" t="s">
        <v>23</v>
      </c>
      <c r="G130" s="22" t="s">
        <v>90</v>
      </c>
      <c r="H130" s="21" t="n">
        <v>12040</v>
      </c>
      <c r="I130" s="13" t="s">
        <v>25</v>
      </c>
      <c r="J130" s="13" t="s">
        <v>26</v>
      </c>
      <c r="K130" s="16" t="s">
        <v>27</v>
      </c>
      <c r="L130" s="21" t="n">
        <f aca="false">H130</f>
        <v>12040</v>
      </c>
      <c r="M130" s="21" t="n">
        <f aca="false">L130</f>
        <v>12040</v>
      </c>
      <c r="N130" s="12" t="s">
        <v>97</v>
      </c>
      <c r="O130" s="13" t="s">
        <v>98</v>
      </c>
      <c r="P130" s="12" t="n">
        <v>66129286159</v>
      </c>
      <c r="Q130" s="18" t="n">
        <v>243607</v>
      </c>
      <c r="R130" s="19" t="n">
        <v>45282</v>
      </c>
    </row>
    <row r="131" customFormat="false" ht="60.75" hidden="false" customHeight="false" outlineLevel="0" collapsed="false">
      <c r="A131" s="12" t="n">
        <v>2567</v>
      </c>
      <c r="B131" s="13" t="s">
        <v>19</v>
      </c>
      <c r="C131" s="13" t="s">
        <v>20</v>
      </c>
      <c r="D131" s="13" t="s">
        <v>21</v>
      </c>
      <c r="E131" s="13" t="s">
        <v>22</v>
      </c>
      <c r="F131" s="13" t="s">
        <v>23</v>
      </c>
      <c r="G131" s="20" t="s">
        <v>225</v>
      </c>
      <c r="H131" s="21" t="n">
        <v>12500</v>
      </c>
      <c r="I131" s="13" t="s">
        <v>25</v>
      </c>
      <c r="J131" s="13" t="s">
        <v>26</v>
      </c>
      <c r="K131" s="16" t="s">
        <v>27</v>
      </c>
      <c r="L131" s="21" t="n">
        <f aca="false">H131</f>
        <v>12500</v>
      </c>
      <c r="M131" s="21" t="n">
        <f aca="false">L131</f>
        <v>12500</v>
      </c>
      <c r="N131" s="12" t="s">
        <v>97</v>
      </c>
      <c r="O131" s="13" t="s">
        <v>98</v>
      </c>
      <c r="P131" s="12" t="n">
        <v>66129286159</v>
      </c>
      <c r="Q131" s="18" t="n">
        <v>243607</v>
      </c>
      <c r="R131" s="19" t="n">
        <v>45282</v>
      </c>
    </row>
    <row r="132" customFormat="false" ht="20.25" hidden="false" customHeight="false" outlineLevel="0" collapsed="false">
      <c r="A132" s="12" t="n">
        <v>2567</v>
      </c>
      <c r="B132" s="13" t="s">
        <v>19</v>
      </c>
      <c r="C132" s="13" t="s">
        <v>20</v>
      </c>
      <c r="D132" s="13" t="s">
        <v>21</v>
      </c>
      <c r="E132" s="13" t="s">
        <v>22</v>
      </c>
      <c r="F132" s="13" t="s">
        <v>23</v>
      </c>
      <c r="G132" s="22" t="s">
        <v>226</v>
      </c>
      <c r="H132" s="21" t="n">
        <v>15740</v>
      </c>
      <c r="I132" s="13" t="s">
        <v>25</v>
      </c>
      <c r="J132" s="13" t="s">
        <v>26</v>
      </c>
      <c r="K132" s="16" t="s">
        <v>27</v>
      </c>
      <c r="L132" s="21" t="n">
        <f aca="false">H132</f>
        <v>15740</v>
      </c>
      <c r="M132" s="21" t="n">
        <f aca="false">L132</f>
        <v>15740</v>
      </c>
      <c r="N132" s="12" t="s">
        <v>227</v>
      </c>
      <c r="O132" s="13" t="s">
        <v>228</v>
      </c>
      <c r="P132" s="12" t="n">
        <v>66129075865</v>
      </c>
      <c r="Q132" s="18" t="n">
        <v>243594</v>
      </c>
      <c r="R132" s="19" t="n">
        <v>45272</v>
      </c>
    </row>
    <row r="133" customFormat="false" ht="20.25" hidden="false" customHeight="false" outlineLevel="0" collapsed="false">
      <c r="A133" s="12" t="n">
        <v>2567</v>
      </c>
      <c r="B133" s="13" t="s">
        <v>19</v>
      </c>
      <c r="C133" s="13" t="s">
        <v>20</v>
      </c>
      <c r="D133" s="13" t="s">
        <v>21</v>
      </c>
      <c r="E133" s="13" t="s">
        <v>22</v>
      </c>
      <c r="F133" s="13" t="s">
        <v>23</v>
      </c>
      <c r="G133" s="22" t="s">
        <v>229</v>
      </c>
      <c r="H133" s="21" t="n">
        <v>27595.3</v>
      </c>
      <c r="I133" s="13" t="s">
        <v>25</v>
      </c>
      <c r="J133" s="13" t="s">
        <v>26</v>
      </c>
      <c r="K133" s="16" t="s">
        <v>27</v>
      </c>
      <c r="L133" s="21" t="n">
        <f aca="false">H133</f>
        <v>27595.3</v>
      </c>
      <c r="M133" s="21" t="n">
        <f aca="false">L133</f>
        <v>27595.3</v>
      </c>
      <c r="N133" s="12" t="s">
        <v>102</v>
      </c>
      <c r="O133" s="13" t="s">
        <v>103</v>
      </c>
      <c r="P133" s="12" t="n">
        <v>66129043751</v>
      </c>
      <c r="Q133" s="18" t="n">
        <v>243593</v>
      </c>
      <c r="R133" s="19" t="n">
        <v>45268</v>
      </c>
    </row>
    <row r="134" customFormat="false" ht="60.75" hidden="false" customHeight="false" outlineLevel="0" collapsed="false">
      <c r="A134" s="12" t="n">
        <v>2567</v>
      </c>
      <c r="B134" s="13" t="s">
        <v>19</v>
      </c>
      <c r="C134" s="13" t="s">
        <v>20</v>
      </c>
      <c r="D134" s="13" t="s">
        <v>21</v>
      </c>
      <c r="E134" s="13" t="s">
        <v>22</v>
      </c>
      <c r="F134" s="13" t="s">
        <v>23</v>
      </c>
      <c r="G134" s="20" t="s">
        <v>230</v>
      </c>
      <c r="H134" s="21" t="n">
        <v>23380</v>
      </c>
      <c r="I134" s="13" t="s">
        <v>25</v>
      </c>
      <c r="J134" s="13" t="s">
        <v>26</v>
      </c>
      <c r="K134" s="16" t="s">
        <v>27</v>
      </c>
      <c r="L134" s="21" t="n">
        <f aca="false">H134</f>
        <v>23380</v>
      </c>
      <c r="M134" s="21" t="n">
        <f aca="false">L134</f>
        <v>23380</v>
      </c>
      <c r="N134" s="12" t="s">
        <v>97</v>
      </c>
      <c r="O134" s="13" t="s">
        <v>98</v>
      </c>
      <c r="P134" s="12" t="n">
        <v>66129046572</v>
      </c>
      <c r="Q134" s="18" t="n">
        <v>243593</v>
      </c>
      <c r="R134" s="19" t="n">
        <v>45268</v>
      </c>
    </row>
    <row r="135" customFormat="false" ht="40.5" hidden="false" customHeight="false" outlineLevel="0" collapsed="false">
      <c r="A135" s="12" t="n">
        <v>2567</v>
      </c>
      <c r="B135" s="13" t="s">
        <v>19</v>
      </c>
      <c r="C135" s="13" t="s">
        <v>20</v>
      </c>
      <c r="D135" s="13" t="s">
        <v>21</v>
      </c>
      <c r="E135" s="13" t="s">
        <v>22</v>
      </c>
      <c r="F135" s="13" t="s">
        <v>23</v>
      </c>
      <c r="G135" s="20" t="s">
        <v>231</v>
      </c>
      <c r="H135" s="21" t="n">
        <v>36000</v>
      </c>
      <c r="I135" s="13" t="s">
        <v>25</v>
      </c>
      <c r="J135" s="13" t="s">
        <v>26</v>
      </c>
      <c r="K135" s="16" t="s">
        <v>27</v>
      </c>
      <c r="L135" s="21" t="n">
        <f aca="false">H135</f>
        <v>36000</v>
      </c>
      <c r="M135" s="21" t="n">
        <f aca="false">L135</f>
        <v>36000</v>
      </c>
      <c r="N135" s="12" t="s">
        <v>232</v>
      </c>
      <c r="O135" s="13" t="s">
        <v>233</v>
      </c>
      <c r="P135" s="12" t="n">
        <v>66119498287</v>
      </c>
      <c r="Q135" s="18" t="n">
        <v>243587</v>
      </c>
      <c r="R135" s="19" t="n">
        <v>45262</v>
      </c>
    </row>
    <row r="136" customFormat="false" ht="40.5" hidden="false" customHeight="false" outlineLevel="0" collapsed="false">
      <c r="A136" s="12" t="n">
        <v>2567</v>
      </c>
      <c r="B136" s="13" t="s">
        <v>19</v>
      </c>
      <c r="C136" s="13" t="s">
        <v>20</v>
      </c>
      <c r="D136" s="13" t="s">
        <v>21</v>
      </c>
      <c r="E136" s="13" t="s">
        <v>22</v>
      </c>
      <c r="F136" s="13" t="s">
        <v>23</v>
      </c>
      <c r="G136" s="20" t="s">
        <v>234</v>
      </c>
      <c r="H136" s="21" t="n">
        <v>5724.5</v>
      </c>
      <c r="I136" s="13" t="s">
        <v>25</v>
      </c>
      <c r="J136" s="13" t="s">
        <v>26</v>
      </c>
      <c r="K136" s="16" t="s">
        <v>27</v>
      </c>
      <c r="L136" s="21" t="n">
        <f aca="false">H136</f>
        <v>5724.5</v>
      </c>
      <c r="M136" s="21" t="n">
        <f aca="false">L136</f>
        <v>5724.5</v>
      </c>
      <c r="N136" s="12" t="s">
        <v>235</v>
      </c>
      <c r="O136" s="13" t="s">
        <v>126</v>
      </c>
      <c r="P136" s="12" t="n">
        <v>66119322558</v>
      </c>
      <c r="Q136" s="18" t="n">
        <v>243578</v>
      </c>
      <c r="R136" s="19" t="n">
        <v>45253</v>
      </c>
    </row>
    <row r="137" customFormat="false" ht="60.75" hidden="false" customHeight="false" outlineLevel="0" collapsed="false">
      <c r="A137" s="12" t="n">
        <v>2567</v>
      </c>
      <c r="B137" s="13" t="s">
        <v>19</v>
      </c>
      <c r="C137" s="13" t="s">
        <v>20</v>
      </c>
      <c r="D137" s="13" t="s">
        <v>21</v>
      </c>
      <c r="E137" s="13" t="s">
        <v>22</v>
      </c>
      <c r="F137" s="13" t="s">
        <v>23</v>
      </c>
      <c r="G137" s="20" t="s">
        <v>236</v>
      </c>
      <c r="H137" s="21" t="n">
        <v>5320</v>
      </c>
      <c r="I137" s="13" t="s">
        <v>25</v>
      </c>
      <c r="J137" s="13" t="s">
        <v>26</v>
      </c>
      <c r="K137" s="16" t="s">
        <v>27</v>
      </c>
      <c r="L137" s="21" t="n">
        <f aca="false">H137</f>
        <v>5320</v>
      </c>
      <c r="M137" s="21" t="n">
        <f aca="false">L137</f>
        <v>5320</v>
      </c>
      <c r="N137" s="12" t="s">
        <v>237</v>
      </c>
      <c r="O137" s="13" t="s">
        <v>238</v>
      </c>
      <c r="P137" s="12" t="n">
        <v>66119341651</v>
      </c>
      <c r="Q137" s="18" t="n">
        <v>243579</v>
      </c>
      <c r="R137" s="19" t="n">
        <v>45254</v>
      </c>
    </row>
    <row r="138" customFormat="false" ht="40.5" hidden="false" customHeight="false" outlineLevel="0" collapsed="false">
      <c r="A138" s="12" t="n">
        <v>2567</v>
      </c>
      <c r="B138" s="13" t="s">
        <v>19</v>
      </c>
      <c r="C138" s="13" t="s">
        <v>20</v>
      </c>
      <c r="D138" s="13" t="s">
        <v>21</v>
      </c>
      <c r="E138" s="13" t="s">
        <v>22</v>
      </c>
      <c r="F138" s="13" t="s">
        <v>23</v>
      </c>
      <c r="G138" s="22" t="s">
        <v>99</v>
      </c>
      <c r="H138" s="21" t="n">
        <v>53714</v>
      </c>
      <c r="I138" s="13" t="s">
        <v>25</v>
      </c>
      <c r="J138" s="13" t="s">
        <v>26</v>
      </c>
      <c r="K138" s="16" t="s">
        <v>27</v>
      </c>
      <c r="L138" s="21" t="n">
        <f aca="false">H138</f>
        <v>53714</v>
      </c>
      <c r="M138" s="21" t="n">
        <f aca="false">L138</f>
        <v>53714</v>
      </c>
      <c r="N138" s="12" t="s">
        <v>80</v>
      </c>
      <c r="O138" s="17" t="s">
        <v>214</v>
      </c>
      <c r="P138" s="12" t="n">
        <v>66119312979</v>
      </c>
      <c r="Q138" s="18" t="n">
        <v>243578</v>
      </c>
      <c r="R138" s="19" t="n">
        <v>45253</v>
      </c>
    </row>
    <row r="139" customFormat="false" ht="60.75" hidden="false" customHeight="false" outlineLevel="0" collapsed="false">
      <c r="A139" s="12" t="n">
        <v>2567</v>
      </c>
      <c r="B139" s="13" t="s">
        <v>19</v>
      </c>
      <c r="C139" s="13" t="s">
        <v>20</v>
      </c>
      <c r="D139" s="13" t="s">
        <v>21</v>
      </c>
      <c r="E139" s="13" t="s">
        <v>22</v>
      </c>
      <c r="F139" s="13" t="s">
        <v>23</v>
      </c>
      <c r="G139" s="20" t="s">
        <v>236</v>
      </c>
      <c r="H139" s="21" t="n">
        <v>15560</v>
      </c>
      <c r="I139" s="13" t="s">
        <v>25</v>
      </c>
      <c r="J139" s="13" t="s">
        <v>26</v>
      </c>
      <c r="K139" s="16" t="s">
        <v>27</v>
      </c>
      <c r="L139" s="21" t="n">
        <f aca="false">H139</f>
        <v>15560</v>
      </c>
      <c r="M139" s="21" t="n">
        <f aca="false">L139</f>
        <v>15560</v>
      </c>
      <c r="N139" s="12" t="s">
        <v>239</v>
      </c>
      <c r="O139" s="17" t="s">
        <v>240</v>
      </c>
      <c r="P139" s="12" t="n">
        <v>66119327005</v>
      </c>
      <c r="Q139" s="18" t="n">
        <v>243578</v>
      </c>
      <c r="R139" s="19" t="n">
        <v>45253</v>
      </c>
    </row>
    <row r="140" customFormat="false" ht="40.5" hidden="false" customHeight="false" outlineLevel="0" collapsed="false">
      <c r="A140" s="12" t="n">
        <v>2567</v>
      </c>
      <c r="B140" s="13" t="s">
        <v>19</v>
      </c>
      <c r="C140" s="13" t="s">
        <v>20</v>
      </c>
      <c r="D140" s="13" t="s">
        <v>21</v>
      </c>
      <c r="E140" s="13" t="s">
        <v>22</v>
      </c>
      <c r="F140" s="13" t="s">
        <v>23</v>
      </c>
      <c r="G140" s="20" t="s">
        <v>241</v>
      </c>
      <c r="H140" s="21" t="n">
        <v>26803.5</v>
      </c>
      <c r="I140" s="13" t="s">
        <v>25</v>
      </c>
      <c r="J140" s="13" t="s">
        <v>26</v>
      </c>
      <c r="K140" s="16" t="s">
        <v>27</v>
      </c>
      <c r="L140" s="21" t="n">
        <f aca="false">H140</f>
        <v>26803.5</v>
      </c>
      <c r="M140" s="21" t="n">
        <f aca="false">L140</f>
        <v>26803.5</v>
      </c>
      <c r="N140" s="12" t="s">
        <v>235</v>
      </c>
      <c r="O140" s="13" t="s">
        <v>126</v>
      </c>
      <c r="P140" s="12" t="n">
        <v>66119226279</v>
      </c>
      <c r="Q140" s="18" t="n">
        <v>243572</v>
      </c>
      <c r="R140" s="19" t="n">
        <v>45247</v>
      </c>
    </row>
    <row r="141" customFormat="false" ht="60.75" hidden="false" customHeight="false" outlineLevel="0" collapsed="false">
      <c r="A141" s="12" t="n">
        <v>2567</v>
      </c>
      <c r="B141" s="13" t="s">
        <v>19</v>
      </c>
      <c r="C141" s="13" t="s">
        <v>20</v>
      </c>
      <c r="D141" s="13" t="s">
        <v>21</v>
      </c>
      <c r="E141" s="13" t="s">
        <v>22</v>
      </c>
      <c r="F141" s="13" t="s">
        <v>23</v>
      </c>
      <c r="G141" s="22" t="s">
        <v>87</v>
      </c>
      <c r="H141" s="21" t="n">
        <v>6180</v>
      </c>
      <c r="I141" s="13" t="s">
        <v>25</v>
      </c>
      <c r="J141" s="13" t="s">
        <v>26</v>
      </c>
      <c r="K141" s="16" t="s">
        <v>27</v>
      </c>
      <c r="L141" s="21" t="n">
        <f aca="false">H141</f>
        <v>6180</v>
      </c>
      <c r="M141" s="21" t="n">
        <f aca="false">L141</f>
        <v>6180</v>
      </c>
      <c r="N141" s="12" t="s">
        <v>111</v>
      </c>
      <c r="O141" s="17" t="s">
        <v>242</v>
      </c>
      <c r="P141" s="12" t="n">
        <v>66119160819</v>
      </c>
      <c r="Q141" s="18" t="n">
        <v>243570</v>
      </c>
      <c r="R141" s="19" t="n">
        <v>45245</v>
      </c>
    </row>
    <row r="142" customFormat="false" ht="40.5" hidden="false" customHeight="false" outlineLevel="0" collapsed="false">
      <c r="A142" s="12" t="n">
        <v>2567</v>
      </c>
      <c r="B142" s="13" t="s">
        <v>19</v>
      </c>
      <c r="C142" s="13" t="s">
        <v>20</v>
      </c>
      <c r="D142" s="13" t="s">
        <v>21</v>
      </c>
      <c r="E142" s="13" t="s">
        <v>22</v>
      </c>
      <c r="F142" s="13" t="s">
        <v>23</v>
      </c>
      <c r="G142" s="20" t="s">
        <v>243</v>
      </c>
      <c r="H142" s="21" t="n">
        <v>6741</v>
      </c>
      <c r="I142" s="13" t="s">
        <v>25</v>
      </c>
      <c r="J142" s="13" t="s">
        <v>26</v>
      </c>
      <c r="K142" s="16" t="s">
        <v>27</v>
      </c>
      <c r="L142" s="21" t="n">
        <f aca="false">H142</f>
        <v>6741</v>
      </c>
      <c r="M142" s="21" t="n">
        <f aca="false">L142</f>
        <v>6741</v>
      </c>
      <c r="N142" s="12" t="s">
        <v>235</v>
      </c>
      <c r="O142" s="13" t="s">
        <v>126</v>
      </c>
      <c r="P142" s="12" t="n">
        <v>66109246192</v>
      </c>
      <c r="Q142" s="18" t="n">
        <v>243547</v>
      </c>
      <c r="R142" s="19" t="n">
        <v>45220</v>
      </c>
    </row>
    <row r="143" customFormat="false" ht="60.75" hidden="false" customHeight="false" outlineLevel="0" collapsed="false">
      <c r="A143" s="12" t="n">
        <v>2567</v>
      </c>
      <c r="B143" s="13" t="s">
        <v>19</v>
      </c>
      <c r="C143" s="13" t="s">
        <v>20</v>
      </c>
      <c r="D143" s="13" t="s">
        <v>21</v>
      </c>
      <c r="E143" s="13" t="s">
        <v>22</v>
      </c>
      <c r="F143" s="13" t="s">
        <v>23</v>
      </c>
      <c r="G143" s="22" t="s">
        <v>244</v>
      </c>
      <c r="H143" s="21" t="n">
        <v>27820</v>
      </c>
      <c r="I143" s="13" t="s">
        <v>25</v>
      </c>
      <c r="J143" s="13" t="s">
        <v>26</v>
      </c>
      <c r="K143" s="16" t="s">
        <v>27</v>
      </c>
      <c r="L143" s="21" t="n">
        <f aca="false">H143</f>
        <v>27820</v>
      </c>
      <c r="M143" s="21" t="n">
        <f aca="false">L143</f>
        <v>27820</v>
      </c>
      <c r="N143" s="12" t="s">
        <v>111</v>
      </c>
      <c r="O143" s="17" t="s">
        <v>242</v>
      </c>
      <c r="P143" s="12" t="n">
        <v>66109231932</v>
      </c>
      <c r="Q143" s="18" t="n">
        <v>243546</v>
      </c>
      <c r="R143" s="19" t="s">
        <v>245</v>
      </c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I3:I1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1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1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246</v>
      </c>
      <c r="B1" s="24" t="s">
        <v>247</v>
      </c>
      <c r="C1" s="24" t="s">
        <v>248</v>
      </c>
    </row>
    <row r="2" customFormat="false" ht="27.75" hidden="false" customHeight="false" outlineLevel="0" collapsed="false">
      <c r="A2" s="24" t="s">
        <v>249</v>
      </c>
      <c r="B2" s="24" t="s">
        <v>250</v>
      </c>
      <c r="C2" s="24" t="s">
        <v>251</v>
      </c>
    </row>
    <row r="3" customFormat="false" ht="27.75" hidden="false" customHeight="false" outlineLevel="0" collapsed="false">
      <c r="A3" s="24" t="s">
        <v>252</v>
      </c>
      <c r="B3" s="24" t="s">
        <v>6</v>
      </c>
      <c r="C3" s="24" t="s">
        <v>253</v>
      </c>
    </row>
    <row r="4" customFormat="false" ht="27.75" hidden="false" customHeight="false" outlineLevel="0" collapsed="false">
      <c r="A4" s="24" t="s">
        <v>254</v>
      </c>
      <c r="B4" s="24" t="s">
        <v>19</v>
      </c>
      <c r="C4" s="24" t="s">
        <v>255</v>
      </c>
    </row>
    <row r="5" customFormat="false" ht="27.75" hidden="false" customHeight="false" outlineLevel="0" collapsed="false">
      <c r="A5" s="24" t="s">
        <v>256</v>
      </c>
      <c r="B5" s="24" t="s">
        <v>257</v>
      </c>
      <c r="C5" s="24" t="s">
        <v>258</v>
      </c>
    </row>
    <row r="6" customFormat="false" ht="27.75" hidden="false" customHeight="false" outlineLevel="0" collapsed="false">
      <c r="A6" s="24" t="s">
        <v>259</v>
      </c>
      <c r="B6" s="24" t="s">
        <v>260</v>
      </c>
      <c r="C6" s="24" t="s">
        <v>261</v>
      </c>
    </row>
    <row r="7" customFormat="false" ht="27.75" hidden="false" customHeight="false" outlineLevel="0" collapsed="false">
      <c r="A7" s="24" t="s">
        <v>262</v>
      </c>
      <c r="B7" s="24" t="s">
        <v>263</v>
      </c>
      <c r="C7" s="24" t="s">
        <v>264</v>
      </c>
    </row>
    <row r="8" customFormat="false" ht="27.75" hidden="false" customHeight="false" outlineLevel="0" collapsed="false">
      <c r="A8" s="24" t="s">
        <v>265</v>
      </c>
      <c r="B8" s="24" t="s">
        <v>266</v>
      </c>
      <c r="C8" s="24" t="s">
        <v>267</v>
      </c>
    </row>
    <row r="9" customFormat="false" ht="27.75" hidden="false" customHeight="false" outlineLevel="0" collapsed="false">
      <c r="A9" s="24" t="s">
        <v>268</v>
      </c>
      <c r="B9" s="24" t="s">
        <v>269</v>
      </c>
      <c r="C9" s="24" t="s">
        <v>270</v>
      </c>
    </row>
    <row r="10" customFormat="false" ht="27.75" hidden="false" customHeight="false" outlineLevel="0" collapsed="false">
      <c r="A10" s="24" t="s">
        <v>271</v>
      </c>
      <c r="B10" s="24" t="s">
        <v>272</v>
      </c>
      <c r="C10" s="24" t="s">
        <v>273</v>
      </c>
    </row>
    <row r="11" customFormat="false" ht="27.75" hidden="false" customHeight="false" outlineLevel="0" collapsed="false">
      <c r="A11" s="24" t="s">
        <v>274</v>
      </c>
      <c r="B11" s="24" t="s">
        <v>275</v>
      </c>
      <c r="C11" s="24" t="s">
        <v>276</v>
      </c>
    </row>
    <row r="12" customFormat="false" ht="27.75" hidden="false" customHeight="false" outlineLevel="0" collapsed="false">
      <c r="A12" s="24" t="s">
        <v>277</v>
      </c>
      <c r="B12" s="24" t="s">
        <v>278</v>
      </c>
      <c r="C12" s="24" t="s">
        <v>279</v>
      </c>
    </row>
    <row r="13" customFormat="false" ht="27.75" hidden="false" customHeight="false" outlineLevel="0" collapsed="false">
      <c r="A13" s="24" t="s">
        <v>20</v>
      </c>
      <c r="B13" s="24" t="s">
        <v>280</v>
      </c>
      <c r="C13" s="24" t="s">
        <v>281</v>
      </c>
    </row>
    <row r="14" customFormat="false" ht="27.75" hidden="false" customHeight="false" outlineLevel="0" collapsed="false">
      <c r="A14" s="24" t="s">
        <v>282</v>
      </c>
      <c r="B14" s="24" t="s">
        <v>283</v>
      </c>
      <c r="C14" s="24" t="s">
        <v>284</v>
      </c>
    </row>
    <row r="15" customFormat="false" ht="27.75" hidden="false" customHeight="false" outlineLevel="0" collapsed="false">
      <c r="A15" s="24" t="s">
        <v>285</v>
      </c>
      <c r="B15" s="24" t="s">
        <v>286</v>
      </c>
      <c r="C15" s="24" t="s">
        <v>287</v>
      </c>
    </row>
    <row r="16" customFormat="false" ht="27.75" hidden="false" customHeight="false" outlineLevel="0" collapsed="false">
      <c r="A16" s="24" t="s">
        <v>288</v>
      </c>
      <c r="B16" s="24" t="s">
        <v>289</v>
      </c>
      <c r="C16" s="24" t="s">
        <v>290</v>
      </c>
    </row>
    <row r="17" customFormat="false" ht="27.75" hidden="false" customHeight="false" outlineLevel="0" collapsed="false">
      <c r="A17" s="24" t="s">
        <v>291</v>
      </c>
      <c r="B17" s="24" t="s">
        <v>292</v>
      </c>
      <c r="C17" s="24" t="s">
        <v>293</v>
      </c>
    </row>
    <row r="18" customFormat="false" ht="27.75" hidden="false" customHeight="false" outlineLevel="0" collapsed="false">
      <c r="A18" s="24" t="s">
        <v>294</v>
      </c>
      <c r="C18" s="24" t="s">
        <v>295</v>
      </c>
    </row>
    <row r="19" customFormat="false" ht="27.75" hidden="false" customHeight="false" outlineLevel="0" collapsed="false">
      <c r="A19" s="24" t="s">
        <v>296</v>
      </c>
      <c r="C19" s="24" t="s">
        <v>297</v>
      </c>
    </row>
    <row r="20" customFormat="false" ht="27.75" hidden="false" customHeight="false" outlineLevel="0" collapsed="false">
      <c r="A20" s="24" t="s">
        <v>298</v>
      </c>
      <c r="C20" s="24" t="s">
        <v>299</v>
      </c>
    </row>
    <row r="21" customFormat="false" ht="27.75" hidden="false" customHeight="false" outlineLevel="0" collapsed="false">
      <c r="A21" s="24" t="s">
        <v>300</v>
      </c>
      <c r="C21" s="24" t="s">
        <v>301</v>
      </c>
    </row>
    <row r="22" customFormat="false" ht="27.75" hidden="false" customHeight="false" outlineLevel="0" collapsed="false">
      <c r="C22" s="24" t="s">
        <v>302</v>
      </c>
    </row>
    <row r="23" customFormat="false" ht="27.75" hidden="false" customHeight="false" outlineLevel="0" collapsed="false">
      <c r="C23" s="24" t="s">
        <v>303</v>
      </c>
    </row>
    <row r="24" customFormat="false" ht="27.75" hidden="false" customHeight="false" outlineLevel="0" collapsed="false">
      <c r="C24" s="24" t="s">
        <v>304</v>
      </c>
    </row>
    <row r="25" customFormat="false" ht="27.75" hidden="false" customHeight="false" outlineLevel="0" collapsed="false">
      <c r="C25" s="24" t="s">
        <v>305</v>
      </c>
    </row>
    <row r="26" customFormat="false" ht="27.75" hidden="false" customHeight="false" outlineLevel="0" collapsed="false">
      <c r="C26" s="24" t="s">
        <v>306</v>
      </c>
    </row>
    <row r="27" customFormat="false" ht="27.75" hidden="false" customHeight="false" outlineLevel="0" collapsed="false">
      <c r="C27" s="24" t="s">
        <v>307</v>
      </c>
    </row>
    <row r="28" customFormat="false" ht="27.75" hidden="false" customHeight="false" outlineLevel="0" collapsed="false">
      <c r="C28" s="24" t="s">
        <v>308</v>
      </c>
    </row>
    <row r="29" customFormat="false" ht="27.75" hidden="false" customHeight="false" outlineLevel="0" collapsed="false">
      <c r="C29" s="24" t="s">
        <v>309</v>
      </c>
    </row>
    <row r="30" customFormat="false" ht="27.75" hidden="false" customHeight="false" outlineLevel="0" collapsed="false">
      <c r="C30" s="24" t="s">
        <v>310</v>
      </c>
    </row>
    <row r="31" customFormat="false" ht="27.75" hidden="false" customHeight="false" outlineLevel="0" collapsed="false">
      <c r="C31" s="24" t="s">
        <v>23</v>
      </c>
    </row>
    <row r="32" customFormat="false" ht="27.75" hidden="false" customHeight="false" outlineLevel="0" collapsed="false">
      <c r="C32" s="24" t="s">
        <v>311</v>
      </c>
    </row>
    <row r="33" customFormat="false" ht="27.75" hidden="false" customHeight="false" outlineLevel="0" collapsed="false">
      <c r="C33" s="24" t="s">
        <v>312</v>
      </c>
    </row>
    <row r="34" customFormat="false" ht="27.75" hidden="false" customHeight="false" outlineLevel="0" collapsed="false">
      <c r="C34" s="24" t="s">
        <v>313</v>
      </c>
    </row>
    <row r="35" customFormat="false" ht="27.75" hidden="false" customHeight="false" outlineLevel="0" collapsed="false">
      <c r="C35" s="24" t="s">
        <v>314</v>
      </c>
    </row>
    <row r="36" customFormat="false" ht="27.75" hidden="false" customHeight="false" outlineLevel="0" collapsed="false">
      <c r="C36" s="24" t="s">
        <v>315</v>
      </c>
    </row>
    <row r="37" customFormat="false" ht="27.75" hidden="false" customHeight="false" outlineLevel="0" collapsed="false">
      <c r="C37" s="24" t="s">
        <v>316</v>
      </c>
    </row>
    <row r="38" customFormat="false" ht="27.75" hidden="false" customHeight="false" outlineLevel="0" collapsed="false">
      <c r="C38" s="24" t="s">
        <v>317</v>
      </c>
    </row>
    <row r="39" customFormat="false" ht="27.75" hidden="false" customHeight="false" outlineLevel="0" collapsed="false">
      <c r="C39" s="24" t="s">
        <v>318</v>
      </c>
    </row>
    <row r="40" customFormat="false" ht="27.75" hidden="false" customHeight="false" outlineLevel="0" collapsed="false">
      <c r="C40" s="24" t="s">
        <v>319</v>
      </c>
    </row>
    <row r="41" customFormat="false" ht="27.75" hidden="false" customHeight="false" outlineLevel="0" collapsed="false">
      <c r="C41" s="24" t="s">
        <v>320</v>
      </c>
    </row>
    <row r="42" customFormat="false" ht="27.75" hidden="false" customHeight="false" outlineLevel="0" collapsed="false">
      <c r="C42" s="24" t="s">
        <v>321</v>
      </c>
    </row>
    <row r="43" customFormat="false" ht="27.75" hidden="false" customHeight="false" outlineLevel="0" collapsed="false">
      <c r="C43" s="24" t="s">
        <v>322</v>
      </c>
    </row>
    <row r="44" customFormat="false" ht="27.75" hidden="false" customHeight="false" outlineLevel="0" collapsed="false">
      <c r="C44" s="24" t="s">
        <v>323</v>
      </c>
    </row>
    <row r="45" customFormat="false" ht="27.75" hidden="false" customHeight="false" outlineLevel="0" collapsed="false">
      <c r="C45" s="24" t="s">
        <v>324</v>
      </c>
    </row>
    <row r="46" customFormat="false" ht="27.75" hidden="false" customHeight="false" outlineLevel="0" collapsed="false">
      <c r="C46" s="24" t="s">
        <v>325</v>
      </c>
    </row>
    <row r="47" customFormat="false" ht="27.75" hidden="false" customHeight="false" outlineLevel="0" collapsed="false">
      <c r="C47" s="24" t="s">
        <v>326</v>
      </c>
    </row>
    <row r="48" customFormat="false" ht="27.75" hidden="false" customHeight="false" outlineLevel="0" collapsed="false">
      <c r="C48" s="24" t="s">
        <v>327</v>
      </c>
    </row>
    <row r="49" customFormat="false" ht="27.75" hidden="false" customHeight="false" outlineLevel="0" collapsed="false">
      <c r="C49" s="24" t="s">
        <v>328</v>
      </c>
    </row>
    <row r="50" customFormat="false" ht="27.75" hidden="false" customHeight="false" outlineLevel="0" collapsed="false">
      <c r="C50" s="24" t="s">
        <v>329</v>
      </c>
    </row>
    <row r="51" customFormat="false" ht="27.75" hidden="false" customHeight="false" outlineLevel="0" collapsed="false">
      <c r="C51" s="24" t="s">
        <v>330</v>
      </c>
    </row>
    <row r="52" customFormat="false" ht="27.75" hidden="false" customHeight="false" outlineLevel="0" collapsed="false">
      <c r="C52" s="24" t="s">
        <v>331</v>
      </c>
    </row>
    <row r="53" customFormat="false" ht="27.75" hidden="false" customHeight="false" outlineLevel="0" collapsed="false">
      <c r="C53" s="24" t="s">
        <v>332</v>
      </c>
    </row>
    <row r="54" customFormat="false" ht="27.75" hidden="false" customHeight="false" outlineLevel="0" collapsed="false">
      <c r="C54" s="24" t="s">
        <v>333</v>
      </c>
    </row>
    <row r="55" customFormat="false" ht="27.75" hidden="false" customHeight="false" outlineLevel="0" collapsed="false">
      <c r="C55" s="24" t="s">
        <v>334</v>
      </c>
    </row>
    <row r="56" customFormat="false" ht="27.75" hidden="false" customHeight="false" outlineLevel="0" collapsed="false">
      <c r="C56" s="24" t="s">
        <v>335</v>
      </c>
    </row>
    <row r="57" customFormat="false" ht="27.75" hidden="false" customHeight="false" outlineLevel="0" collapsed="false">
      <c r="C57" s="24" t="s">
        <v>336</v>
      </c>
    </row>
    <row r="58" customFormat="false" ht="27.75" hidden="false" customHeight="false" outlineLevel="0" collapsed="false">
      <c r="C58" s="24" t="s">
        <v>337</v>
      </c>
    </row>
    <row r="59" customFormat="false" ht="27.75" hidden="false" customHeight="false" outlineLevel="0" collapsed="false">
      <c r="C59" s="24" t="s">
        <v>338</v>
      </c>
    </row>
    <row r="60" customFormat="false" ht="27.75" hidden="false" customHeight="false" outlineLevel="0" collapsed="false">
      <c r="C60" s="24" t="s">
        <v>339</v>
      </c>
    </row>
    <row r="61" customFormat="false" ht="27.75" hidden="false" customHeight="false" outlineLevel="0" collapsed="false">
      <c r="C61" s="24" t="s">
        <v>340</v>
      </c>
    </row>
    <row r="62" customFormat="false" ht="27.75" hidden="false" customHeight="false" outlineLevel="0" collapsed="false">
      <c r="C62" s="24" t="s">
        <v>341</v>
      </c>
    </row>
    <row r="63" customFormat="false" ht="27.75" hidden="false" customHeight="false" outlineLevel="0" collapsed="false">
      <c r="C63" s="24" t="s">
        <v>342</v>
      </c>
    </row>
    <row r="64" customFormat="false" ht="27.75" hidden="false" customHeight="false" outlineLevel="0" collapsed="false">
      <c r="C64" s="24" t="s">
        <v>343</v>
      </c>
    </row>
    <row r="65" customFormat="false" ht="27.75" hidden="false" customHeight="false" outlineLevel="0" collapsed="false">
      <c r="C65" s="24" t="s">
        <v>344</v>
      </c>
    </row>
    <row r="66" customFormat="false" ht="27.75" hidden="false" customHeight="false" outlineLevel="0" collapsed="false">
      <c r="C66" s="24" t="s">
        <v>345</v>
      </c>
    </row>
    <row r="67" customFormat="false" ht="27.75" hidden="false" customHeight="false" outlineLevel="0" collapsed="false">
      <c r="C67" s="24" t="s">
        <v>346</v>
      </c>
    </row>
    <row r="68" customFormat="false" ht="27.75" hidden="false" customHeight="false" outlineLevel="0" collapsed="false">
      <c r="C68" s="24" t="s">
        <v>347</v>
      </c>
    </row>
    <row r="69" customFormat="false" ht="27.75" hidden="false" customHeight="false" outlineLevel="0" collapsed="false">
      <c r="C69" s="24" t="s">
        <v>348</v>
      </c>
    </row>
    <row r="70" customFormat="false" ht="27.75" hidden="false" customHeight="false" outlineLevel="0" collapsed="false">
      <c r="C70" s="24" t="s">
        <v>349</v>
      </c>
    </row>
    <row r="71" customFormat="false" ht="27.75" hidden="false" customHeight="false" outlineLevel="0" collapsed="false">
      <c r="C71" s="24" t="s">
        <v>350</v>
      </c>
    </row>
    <row r="72" customFormat="false" ht="27.75" hidden="false" customHeight="false" outlineLevel="0" collapsed="false">
      <c r="C72" s="24" t="s">
        <v>351</v>
      </c>
    </row>
    <row r="73" customFormat="false" ht="27.75" hidden="false" customHeight="false" outlineLevel="0" collapsed="false">
      <c r="C73" s="24" t="s">
        <v>352</v>
      </c>
    </row>
    <row r="74" customFormat="false" ht="27.75" hidden="false" customHeight="false" outlineLevel="0" collapsed="false">
      <c r="C74" s="24" t="s">
        <v>353</v>
      </c>
    </row>
    <row r="75" customFormat="false" ht="27.75" hidden="false" customHeight="false" outlineLevel="0" collapsed="false">
      <c r="C75" s="24" t="s">
        <v>354</v>
      </c>
    </row>
    <row r="76" customFormat="false" ht="27.75" hidden="false" customHeight="false" outlineLevel="0" collapsed="false">
      <c r="C76" s="24" t="s">
        <v>355</v>
      </c>
    </row>
    <row r="77" customFormat="false" ht="27.75" hidden="false" customHeight="false" outlineLevel="0" collapsed="false">
      <c r="C77" s="24" t="s">
        <v>356</v>
      </c>
    </row>
    <row r="78" customFormat="false" ht="27.75" hidden="false" customHeight="false" outlineLevel="0" collapsed="false">
      <c r="C78" s="24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acha youmoung</cp:lastModifiedBy>
  <cp:lastPrinted>2024-03-13T06:55:06Z</cp:lastPrinted>
  <dcterms:modified xsi:type="dcterms:W3CDTF">2025-02-20T09:35:44Z</dcterms:modified>
  <cp:revision>0</cp:revision>
  <dc:subject/>
  <dc:title/>
</cp:coreProperties>
</file>